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4">
  <si>
    <t xml:space="preserve">Course Start:</t>
  </si>
  <si>
    <t xml:space="preserve">Hours Per Day</t>
  </si>
  <si>
    <t xml:space="preserve">Course Finish Date:</t>
  </si>
  <si>
    <t xml:space="preserve">Week</t>
  </si>
  <si>
    <t xml:space="preserve">Unit/Lesson</t>
  </si>
  <si>
    <t xml:space="preserve">Objective</t>
  </si>
  <si>
    <t xml:space="preserve">Scope/Focus</t>
  </si>
  <si>
    <t xml:space="preserve">Your Learning Activities</t>
  </si>
  <si>
    <t xml:space="preserve">How you will be Assessed</t>
  </si>
  <si>
    <t xml:space="preserve"># of Days</t>
  </si>
  <si>
    <t xml:space="preserve"># of Hours</t>
  </si>
  <si>
    <t xml:space="preserve">Start Date</t>
  </si>
  <si>
    <t xml:space="preserve">End Date</t>
  </si>
  <si>
    <t xml:space="preserve">Actual End Date</t>
  </si>
  <si>
    <t xml:space="preserve">Unit 1, Lesson 1: Lines in the Plane</t>
  </si>
  <si>
    <t xml:space="preserve">Learn Lines in the Plane</t>
  </si>
  <si>
    <t xml:space="preserve">Find the slope of a line and use it to write equations of parallel and perpendicular lines. 
Write the equations of lines when given specific conditions.</t>
  </si>
  <si>
    <t xml:space="preserve">Record vocabulary and take notes (Page 2)
Complete Activities 1, 2, 3, 4, 5, 6, and 7 (Page 3)</t>
  </si>
  <si>
    <t xml:space="preserve">Place your Learning Activities in your Course Journal
Complete your Practice
Complete and Submit your Application</t>
  </si>
  <si>
    <t xml:space="preserve">Unit 1, Lesson 2: Functions</t>
  </si>
  <si>
    <t xml:space="preserve">Learn to Identify and Evaluate functions</t>
  </si>
  <si>
    <t xml:space="preserve">Identify and evaluate functions. 
Solve problems involving functions.</t>
  </si>
  <si>
    <t xml:space="preserve">Record vocabulary and take notes (Page 2)
Complete Activities 1, 2, 3, 4, 5, 6, 7, and 8 (Page 3)</t>
  </si>
  <si>
    <t xml:space="preserve">Unit 1, Lesson 3: Transformation of Graphs</t>
  </si>
  <si>
    <t xml:space="preserve">Learn Function Transformation</t>
  </si>
  <si>
    <t xml:space="preserve">Recognize and transform graphs of parent functions. 
Graph parent functions and transformations of parent functions.</t>
  </si>
  <si>
    <t xml:space="preserve">Record vocabulary and take notes (Page 2)
Complete Activities 1, 2, 3, and 4 (Page 3)</t>
  </si>
  <si>
    <t xml:space="preserve">Unit 1, Lesson 4: Combinations of Functions</t>
  </si>
  <si>
    <t xml:space="preserve">Learn ways that Functions may be combined</t>
  </si>
  <si>
    <t xml:space="preserve">Perform operations on functions and combinations of functions. 
Solve problems that use more than one function.</t>
  </si>
  <si>
    <t xml:space="preserve">Record vocabulary and take notes (Page 2)
Complete Activities 1, 2, 3, 4, 5, and 6 (Page 3)</t>
  </si>
  <si>
    <t xml:space="preserve">Unit 1, Lesson 5: Inverse Functions</t>
  </si>
  <si>
    <t xml:space="preserve">Learn about Function Inverses</t>
  </si>
  <si>
    <t xml:space="preserve">Find and verify inverses of functions. 
Find inverses of functions geometrically and algebraically.</t>
  </si>
  <si>
    <t xml:space="preserve">Record vocabulary and take notes (Page 2)
Complete Activities 1, 2, 3, 4, and 5 (Page 3)</t>
  </si>
  <si>
    <t xml:space="preserve">Unit 1, Lesson 6: Linear Models and Scatter Plots</t>
  </si>
  <si>
    <t xml:space="preserve">Learn about Modeling and the value of Scatterplots</t>
  </si>
  <si>
    <t xml:space="preserve">Construct and interpret scatter plots. 
Construct scatter plots and interpret their correlations.</t>
  </si>
  <si>
    <t xml:space="preserve">Unit 1 Project</t>
  </si>
  <si>
    <t xml:space="preserve">Apply the skills learned to an extended mathematics project</t>
  </si>
  <si>
    <t xml:space="preserve">Complete and Submit your Unit Project</t>
  </si>
  <si>
    <t xml:space="preserve">Unit 2, Lesson 1: Quadratic Functions</t>
  </si>
  <si>
    <t xml:space="preserve">Learn and Review Quadratic Functions</t>
  </si>
  <si>
    <t xml:space="preserve">Analyze quadratic functions and graphs. 
Graph quadratic functions, write quadratic equations, and evaluate maximums and minimums of quadratic equations</t>
  </si>
  <si>
    <t xml:space="preserve">Unit 2, Lesson 2: Polynomial Functions</t>
  </si>
  <si>
    <t xml:space="preserve">Learn and Review Polynomial Functions</t>
  </si>
  <si>
    <t xml:space="preserve">Graph and interpret the graphs of polynomial functions with higher degrees. 
Graph polynomial functions, describe end behavior of polynomial functions, and find zeros in a polynomial function.</t>
  </si>
  <si>
    <t xml:space="preserve">Unit 2, Lesson 3: Complex Numbers</t>
  </si>
  <si>
    <t xml:space="preserve">Learn and Review Complex Numbers</t>
  </si>
  <si>
    <t xml:space="preserve">Perform operations on complex numbers and plot complex coordinates. 
Add, subtract, multiply, and divide complex numbers and plot complex numbers in the complex plane.</t>
  </si>
  <si>
    <t xml:space="preserve">Unit 2, Lesson 4: The Fundamental Theorem of Algebra</t>
  </si>
  <si>
    <t xml:space="preserve">Learn about the Fundamental Theorem of Algebra</t>
  </si>
  <si>
    <t xml:space="preserve">Use the Fundamental Theorem of Algebra when finding zeros of a polynomial function. 
Find the number of zeros in a polynomial function and find all of the zeros.</t>
  </si>
  <si>
    <t xml:space="preserve">Unit 2, Lesson 5: Rational Functions</t>
  </si>
  <si>
    <t xml:space="preserve">Learn about Rational Functions</t>
  </si>
  <si>
    <t xml:space="preserve">Solve problems with rational functions. 
Graph rational functions and explore their relationship to real-life situations.</t>
  </si>
  <si>
    <t xml:space="preserve">Unit 2, Lesson 6: Quadratic Models</t>
  </si>
  <si>
    <t xml:space="preserve">Learn how to model Quadratic situations in the real world</t>
  </si>
  <si>
    <t xml:space="preserve">Use models to make predictions based on scatter plots. 
Classify scatter plots and choose models that best fit sets of a data</t>
  </si>
  <si>
    <t xml:space="preserve">Record vocabulary and take notes (Page 2)
Complete Activities 1, 2, and 3 (Page 3)</t>
  </si>
  <si>
    <t xml:space="preserve">Unit 2 Project</t>
  </si>
  <si>
    <t xml:space="preserve">Unit 3, Lesson 1: Radians and Degrees</t>
  </si>
  <si>
    <t xml:space="preserve">Learn to convert Angles between Radians and Degrees</t>
  </si>
  <si>
    <t xml:space="preserve">Describe angles and convert angles between degrees and radians. 
Identify angles and write their measurement in different forms.</t>
  </si>
  <si>
    <t xml:space="preserve">Unit 3, Lesson 2: The Unit Circle</t>
  </si>
  <si>
    <t xml:space="preserve">Learn to use the Unit Circle</t>
  </si>
  <si>
    <t xml:space="preserve">Use the unit circle to evaluate trigonometric functions. 
Evaluate trigonometric functions of angles using their relationship to the unit circle and circumference.</t>
  </si>
  <si>
    <t xml:space="preserve">Record vocabulary and take notes (Page 2)
Complete Activities 1 and 2 (Page 3)</t>
  </si>
  <si>
    <t xml:space="preserve">Unit 3, Lesson 3: Right Triangles</t>
  </si>
  <si>
    <t xml:space="preserve">Learn to use Right Triangles to evaluate trig functions</t>
  </si>
  <si>
    <t xml:space="preserve">Evaluate trigonometric functions using right triangles and use fundamental identities. 
Find the value of trigonometric functions of acute angles in right triangles and verify trigonometric identities.</t>
  </si>
  <si>
    <t xml:space="preserve">Unit 3, Lesson 4: Trigonometric Functions of Any Angle</t>
  </si>
  <si>
    <t xml:space="preserve">Find Trig Functions for any angle</t>
  </si>
  <si>
    <t xml:space="preserve">Find trigonometric functions for any angle. 
Use reference angles to calculate trigonometric functions of angles.</t>
  </si>
  <si>
    <t xml:space="preserve">Unit 3, Lesson 5: Graphs of Trigonometric Functions</t>
  </si>
  <si>
    <t xml:space="preserve">Learn to sketch graphs of Trig Functions</t>
  </si>
  <si>
    <t xml:space="preserve">Sketch the graphs of trigonometric functions. 
Graph sine, cosine, tangent, cosecant, secant, and cotangent functions</t>
  </si>
  <si>
    <t xml:space="preserve">Unit 3, Lesson 6: Inverse Trigonometric Functions</t>
  </si>
  <si>
    <t xml:space="preserve">Learn to use Inverse Trig Functions</t>
  </si>
  <si>
    <t xml:space="preserve">Find angles given their trigonometric functions. 
Use inverse trigonometric functions and find compositions of trigonometric functions.</t>
  </si>
  <si>
    <t xml:space="preserve">Unit 3 Project</t>
  </si>
  <si>
    <t xml:space="preserve">Unit 4, Lesson 1: Using Fundamental Identities</t>
  </si>
  <si>
    <t xml:space="preserve">Learn Trig Identities</t>
  </si>
  <si>
    <t xml:space="preserve">Use trigonometric identities. 
Simplify trigonometric expressions.</t>
  </si>
  <si>
    <t xml:space="preserve">Unit 4, Lesson 2: Verify Trigonometric Functions</t>
  </si>
  <si>
    <t xml:space="preserve">Verify Trig Relationships using Trig Identities</t>
  </si>
  <si>
    <t xml:space="preserve">Verify trigonometric Identities
Manipulate trigonometric equations</t>
  </si>
  <si>
    <t xml:space="preserve">Unit 4, Lesson 3: Trigonometric Equations</t>
  </si>
  <si>
    <t xml:space="preserve">Solve Trig Equations</t>
  </si>
  <si>
    <t xml:space="preserve">Solve trigonometric equations
Use trigonometric identities to solve equations</t>
  </si>
  <si>
    <t xml:space="preserve">Unit 4, Lesson 4: Sum and Difference Formulas</t>
  </si>
  <si>
    <t xml:space="preserve">Extend knowledge of trigonometry using Sum and Difference Formulas</t>
  </si>
  <si>
    <t xml:space="preserve">Use the sum and difference formulas. 
Evaluate trigonometric functions, verify trigonometric identities, and solve trigonometric equations that use sum and difference formulas.</t>
  </si>
  <si>
    <t xml:space="preserve">Unit 4, Lesson 5: Multiple Angle Formulas</t>
  </si>
  <si>
    <t xml:space="preserve">Extend knowledge of trigonometry using Multiple Angle Formulas</t>
  </si>
  <si>
    <t xml:space="preserve">Use multiple angle formulas. 
Solve problems using double-angle formulas, half-angle formulas, power-reducing formulas, and sum-to-product or product-to-sum formulas</t>
  </si>
  <si>
    <t xml:space="preserve">Unit 4 Project</t>
  </si>
  <si>
    <t xml:space="preserve">Unit 5, Lesson 1: Law of Sines</t>
  </si>
  <si>
    <t xml:space="preserve">Learn the Law of Sines</t>
  </si>
  <si>
    <t xml:space="preserve">Use the Law of Sines. 
Find missing sides and angles in triangles.</t>
  </si>
  <si>
    <t xml:space="preserve">Unit 5, Lesson 2: Law of Cosines</t>
  </si>
  <si>
    <t xml:space="preserve">Learn the Law of Cosines</t>
  </si>
  <si>
    <t xml:space="preserve">Use the Law of Cosines. 
Find the missing sides and angles in a triangle when you are given the measurements of three sides or two sides and an included angle</t>
  </si>
  <si>
    <t xml:space="preserve">Unit 5, Lesson 3: Vectors in the Plane</t>
  </si>
  <si>
    <t xml:space="preserve">Learn about  Vectors in a Plane</t>
  </si>
  <si>
    <t xml:space="preserve">Solve problems involving vectors. 
Represent vectors as line segments, find component form of vectors, represent vectors graphically and algebraically, and find the magnitude and direction of vectors.</t>
  </si>
  <si>
    <t xml:space="preserve">Unit 5, Lesson 4: Vectors and Dot Products</t>
  </si>
  <si>
    <t xml:space="preserve">Learn about Vector and Dot Products</t>
  </si>
  <si>
    <t xml:space="preserve">Find dot products of vectors. 
Find dot products and their properties, determine whether or not vectors are orthogonal, and write vectors as sums of their components.</t>
  </si>
  <si>
    <t xml:space="preserve">Unit 5, Lesson 5: Trigonometric Form of Complex Numbers</t>
  </si>
  <si>
    <t xml:space="preserve">Learn Trigonoetric forms of Complex Numbers</t>
  </si>
  <si>
    <t xml:space="preserve">Write complex numbers in trigonometric form. 
Find the absolute value of complex numbers, find moduli of complex numbers, write complex numbers in trigonometric form, plot complex numbers in the complex plane, and find powers and roots of complex numbers.</t>
  </si>
  <si>
    <t xml:space="preserve">Unit 5 project</t>
  </si>
  <si>
    <t xml:space="preserve">Unit 6, Lesson 1: Systems of Equations</t>
  </si>
  <si>
    <t xml:space="preserve">Learn Systems of Equations</t>
  </si>
  <si>
    <t xml:space="preserve">Learn methods to solve systems of equations in two variables. 
Show your understanding by solving systems by graphing, using substitution, and using elimination.</t>
  </si>
  <si>
    <t xml:space="preserve">Unit 6, Lesson 2: Multivariable Systems</t>
  </si>
  <si>
    <t xml:space="preserve">Learn Multivariable Systems</t>
  </si>
  <si>
    <t xml:space="preserve">Solve systems of equations in three variables. 
Use back-substitution and Gaussian elimination, interpret three variable linear systems graphically, and write partial fraction decompositions of rational expressions</t>
  </si>
  <si>
    <t xml:space="preserve">Unit 6, Lesson 3: Matrices to Solving Systems</t>
  </si>
  <si>
    <t xml:space="preserve">Learn to use Matrices to solve systems</t>
  </si>
  <si>
    <t xml:space="preserve">Use matrices to solve systems of equations. 
Write augmented matrices and using row operations in matrices to solve the system.</t>
  </si>
  <si>
    <t xml:space="preserve">Record vocabulary and take notes (Page 2)
Complete Activities 1, 2,3, 4, 5, 6, 7, and 8 (Page 3)</t>
  </si>
  <si>
    <t xml:space="preserve">Unit 6 project</t>
  </si>
  <si>
    <t xml:space="preserve">Unit 7, Lesson 1: Circles and Parabolas</t>
  </si>
  <si>
    <t xml:space="preserve">Analyse of Circles and Parabolas</t>
  </si>
  <si>
    <t xml:space="preserve">Learn about equations and graphs of circles and parabolas. 
Write equations of circles and parabolas in standard form and graph them</t>
  </si>
  <si>
    <t xml:space="preserve">Unit 7, Lesson 2: Ellipses and Hyperbolas</t>
  </si>
  <si>
    <t xml:space="preserve">Analyze Ellipses and Hyperbolas</t>
  </si>
  <si>
    <t xml:space="preserve">Graph ellipses and hyperbolas. 
Writing equations of ellipses and hyperbolas in standard form, graph ellipses and hyperbolas, find eccentricity of ellipses, and find asymptotes of hyperbolas</t>
  </si>
  <si>
    <t xml:space="preserve">Unit 7, Lesson 3: Parametric Equations</t>
  </si>
  <si>
    <t xml:space="preserve">Learn Parametric Equations and their uses</t>
  </si>
  <si>
    <t xml:space="preserve">Learn about parametric equations. 
Evaluate sets of a parametric equations given values of the parameter, graph curves represented by parametric equations, rewrite parametric equations as single rectangular equations, and find sets of parametric equations for graphs.</t>
  </si>
  <si>
    <t xml:space="preserve">Unit 7, Lesson 4: Polar Coordinates</t>
  </si>
  <si>
    <t xml:space="preserve">Learn Polar Coordinates and their uses</t>
  </si>
  <si>
    <t xml:space="preserve">Graph and identify points and equations in polar form. 
Convert rectangular equations and points to polar form, plot points in the polar coordinate system, and convert polar equations to rectangular form.</t>
  </si>
  <si>
    <t xml:space="preserve">Record vocabulary and take notes (Page 2)
Complete Activities 1, 2, 3, and 4(Page 3)</t>
  </si>
  <si>
    <t xml:space="preserve">Unit 7, Lesson 5: Polar Graphs</t>
  </si>
  <si>
    <t xml:space="preserve">Learn to graph in Polar</t>
  </si>
  <si>
    <t xml:space="preserve">Graph polar equations using polar points, symmetry sketching aids, zeros and maximum t-values as sketching aids, and recognize special polar graphs</t>
  </si>
  <si>
    <t xml:space="preserve">Unit 7 project</t>
  </si>
  <si>
    <t xml:space="preserve">Unit 8, Lesson 1: Mathematical Induction</t>
  </si>
  <si>
    <t xml:space="preserve">Learn Mathematical Induction</t>
  </si>
  <si>
    <t xml:space="preserve">Use mathematical induction. 
Prove statements using mathematical induction, find the sum of powers of integers, and find finite differences of sequences.</t>
  </si>
  <si>
    <t xml:space="preserve">Unit 8, Lesson 2: Binomial Theorem</t>
  </si>
  <si>
    <t xml:space="preserve">Explore the Binomial Theorem</t>
  </si>
  <si>
    <t xml:space="preserve">Use the binomial theorem. 
Use Pascal’s Triangle and raise binomials to given powers</t>
  </si>
  <si>
    <t xml:space="preserve">Unit 8, Lesson 3: Introduction to Limits</t>
  </si>
  <si>
    <t xml:space="preserve">Learn about the limits of functions</t>
  </si>
  <si>
    <t xml:space="preserve">Find the limits of functions. 
Estimate limits and determine whether or not functions have limits</t>
  </si>
  <si>
    <t xml:space="preserve">Unit 8, Lesson 4: Evaluating Limits</t>
  </si>
  <si>
    <t xml:space="preserve">Learn to evaluate limits</t>
  </si>
  <si>
    <t xml:space="preserve">Learn techniques for evaluating limits. 
Use the dividing out technique, rationalizing technique, and finding one-sided limits.</t>
  </si>
  <si>
    <t xml:space="preserve">Unit 8 project</t>
  </si>
</sst>
</file>

<file path=xl/styles.xml><?xml version="1.0" encoding="utf-8"?>
<styleSheet xmlns="http://schemas.openxmlformats.org/spreadsheetml/2006/main">
  <numFmts count="2">
    <numFmt numFmtId="164" formatCode="General"/>
    <numFmt numFmtId="165" formatCode="[$-409]m/d/yyyy"/>
  </numFmts>
  <fonts count="6">
    <font>
      <sz val="10"/>
      <color rgb="FF00000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s>
  <fills count="5">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dotted"/>
      <right/>
      <top style="dotted"/>
      <bottom style="dotted"/>
      <diagonal/>
    </border>
    <border diagonalUp="false" diagonalDown="false">
      <left style="thin"/>
      <right style="thin"/>
      <top style="thin"/>
      <bottom style="thin"/>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1" fillId="2" borderId="2" xfId="0" applyFont="true" applyBorder="true" applyAlignment="true" applyProtection="true">
      <alignment horizontal="general" vertical="top" textRotation="0" wrapText="true" indent="0" shrinkToFit="false"/>
      <protection locked="fals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2" borderId="2" xfId="0" applyFont="true" applyBorder="true" applyAlignment="true" applyProtection="true">
      <alignment horizontal="general" vertical="top" textRotation="0" wrapText="true" indent="0" shrinkToFit="false"/>
      <protection locked="false" hidden="false"/>
    </xf>
    <xf numFmtId="164" fontId="1" fillId="0" borderId="4" xfId="0" applyFont="true" applyBorder="true" applyAlignment="true" applyProtection="false">
      <alignment horizontal="general" vertical="top" textRotation="0" wrapText="true" indent="0" shrinkToFit="false"/>
      <protection locked="true" hidden="false"/>
    </xf>
    <xf numFmtId="164" fontId="1"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4" fontId="1" fillId="0" borderId="9" xfId="0" applyFont="true" applyBorder="true" applyAlignment="true" applyProtection="false">
      <alignment horizontal="general" vertical="top" textRotation="0" wrapText="true" indent="0" shrinkToFit="false"/>
      <protection locked="true" hidden="false"/>
    </xf>
    <xf numFmtId="164" fontId="1" fillId="4"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1" fillId="0" borderId="9" xfId="0" applyFont="true" applyBorder="true" applyAlignment="true" applyProtection="false">
      <alignment horizontal="general" vertical="top" textRotation="0" wrapText="true" indent="0" shrinkToFit="false"/>
      <protection locked="true" hidden="false"/>
    </xf>
    <xf numFmtId="165" fontId="1"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31" activeCellId="0" sqref="P31"/>
    </sheetView>
  </sheetViews>
  <sheetFormatPr defaultColWidth="14.41796875" defaultRowHeight="15.75" zeroHeight="false" outlineLevelRow="0" outlineLevelCol="0"/>
  <cols>
    <col collapsed="false" customWidth="false" hidden="false" outlineLevel="0" max="1" min="1" style="1" width="14.41"/>
    <col collapsed="false" customWidth="true" hidden="false" outlineLevel="0" max="2" min="2" style="1" width="15.28"/>
    <col collapsed="false" customWidth="true" hidden="false" outlineLevel="0" max="6" min="3" style="1" width="24.41"/>
    <col collapsed="false" customWidth="true" hidden="false" outlineLevel="0" max="8" min="7" style="1" width="10.13"/>
    <col collapsed="false" customWidth="true" hidden="true" outlineLevel="0" max="9" min="9" style="1" width="10.13"/>
    <col collapsed="false" customWidth="true" hidden="true" outlineLevel="0" max="10" min="10" style="1" width="8.14"/>
    <col collapsed="false" customWidth="true" hidden="false" outlineLevel="0" max="11" min="11" style="1" width="16.99"/>
    <col collapsed="false" customWidth="true" hidden="false" outlineLevel="0" max="12" min="12" style="1" width="19.28"/>
    <col collapsed="false" customWidth="true" hidden="false" outlineLevel="0" max="13" min="13" style="1" width="17.85"/>
    <col collapsed="false" customWidth="false" hidden="false" outlineLevel="0" max="257" min="14" style="1" width="14.41"/>
  </cols>
  <sheetData>
    <row r="1" customFormat="false" ht="15.75" hidden="false" customHeight="true" outlineLevel="0" collapsed="false">
      <c r="A1" s="2" t="s">
        <v>0</v>
      </c>
      <c r="B1" s="3"/>
      <c r="C1" s="4" t="s">
        <v>1</v>
      </c>
      <c r="D1" s="5"/>
      <c r="E1" s="6"/>
      <c r="F1" s="7"/>
      <c r="G1" s="7"/>
      <c r="H1" s="7"/>
      <c r="I1" s="7"/>
      <c r="J1" s="7" t="n">
        <f aca="false">IF(ISBLANK(D1),0.75,D1)</f>
        <v>0.75</v>
      </c>
      <c r="K1" s="7"/>
      <c r="L1" s="8" t="s">
        <v>2</v>
      </c>
      <c r="M1" s="9" t="n">
        <f aca="false">L50</f>
        <v>46338</v>
      </c>
    </row>
    <row r="2" customFormat="false" ht="15.75" hidden="false" customHeight="true" outlineLevel="0" collapsed="false">
      <c r="A2" s="10" t="s">
        <v>3</v>
      </c>
      <c r="B2" s="11" t="s">
        <v>4</v>
      </c>
      <c r="C2" s="10" t="s">
        <v>5</v>
      </c>
      <c r="D2" s="11" t="s">
        <v>6</v>
      </c>
      <c r="E2" s="10" t="s">
        <v>7</v>
      </c>
      <c r="F2" s="10" t="s">
        <v>8</v>
      </c>
      <c r="G2" s="10" t="s">
        <v>9</v>
      </c>
      <c r="H2" s="10" t="s">
        <v>10</v>
      </c>
      <c r="I2" s="10"/>
      <c r="J2" s="10"/>
      <c r="K2" s="10" t="s">
        <v>11</v>
      </c>
      <c r="L2" s="10" t="s">
        <v>12</v>
      </c>
      <c r="M2" s="12" t="s">
        <v>13</v>
      </c>
    </row>
    <row r="3" customFormat="false" ht="105.75" hidden="true" customHeight="true" outlineLevel="0" collapsed="false">
      <c r="A3" s="13" t="n">
        <v>1</v>
      </c>
      <c r="B3" s="14" t="s">
        <v>14</v>
      </c>
      <c r="C3" s="14" t="s">
        <v>15</v>
      </c>
      <c r="D3" s="15" t="s">
        <v>16</v>
      </c>
      <c r="E3" s="14" t="s">
        <v>17</v>
      </c>
      <c r="F3" s="16" t="s">
        <v>18</v>
      </c>
      <c r="G3" s="14" t="n">
        <f aca="false">H3/$J$1</f>
        <v>3</v>
      </c>
      <c r="H3" s="14" t="n">
        <f aca="false">0.75*I3</f>
        <v>2.25</v>
      </c>
      <c r="I3" s="14" t="n">
        <v>3</v>
      </c>
      <c r="J3" s="14" t="n">
        <f aca="false">SUM($G$3:G3)</f>
        <v>3</v>
      </c>
      <c r="K3" s="17" t="n">
        <f aca="true">IF(ISBLANK($B$1),TODAY(),$B$1)</f>
        <v>46232</v>
      </c>
      <c r="L3" s="18" t="n">
        <f aca="false">WORKDAY(K3,INT(J3))</f>
        <v>46237</v>
      </c>
      <c r="M3" s="5"/>
    </row>
    <row r="4" customFormat="false" ht="105.75" hidden="true" customHeight="true" outlineLevel="0" collapsed="false">
      <c r="A4" s="13" t="n">
        <f aca="false">IF(K4&gt;5,ROUNDUP((L4-$L$3)/7,0),1)</f>
        <v>1</v>
      </c>
      <c r="B4" s="14" t="s">
        <v>19</v>
      </c>
      <c r="C4" s="14" t="s">
        <v>20</v>
      </c>
      <c r="D4" s="15" t="s">
        <v>21</v>
      </c>
      <c r="E4" s="14" t="s">
        <v>22</v>
      </c>
      <c r="F4" s="16" t="s">
        <v>18</v>
      </c>
      <c r="G4" s="14" t="n">
        <f aca="false">H4/$J$1</f>
        <v>3</v>
      </c>
      <c r="H4" s="14" t="n">
        <f aca="false">0.75*I4</f>
        <v>2.25</v>
      </c>
      <c r="I4" s="14" t="n">
        <v>3</v>
      </c>
      <c r="J4" s="14" t="n">
        <f aca="false">SUM($G$3:G4)</f>
        <v>6</v>
      </c>
      <c r="K4" s="17" t="n">
        <f aca="false">IF(ISBLANK(M3),L3,M3)</f>
        <v>46237</v>
      </c>
      <c r="L4" s="18" t="n">
        <f aca="false">WORKDAY(K4,INT(J4)-INT(J3))</f>
        <v>46240</v>
      </c>
      <c r="M4" s="5"/>
    </row>
    <row r="5" customFormat="false" ht="105.75" hidden="true" customHeight="true" outlineLevel="0" collapsed="false">
      <c r="A5" s="13" t="n">
        <f aca="false">IF(K5&gt;5,ROUNDUP((L5-$L$3)/7,0),1)</f>
        <v>2</v>
      </c>
      <c r="B5" s="14" t="s">
        <v>23</v>
      </c>
      <c r="C5" s="14" t="s">
        <v>24</v>
      </c>
      <c r="D5" s="15" t="s">
        <v>25</v>
      </c>
      <c r="E5" s="14" t="s">
        <v>26</v>
      </c>
      <c r="F5" s="16" t="s">
        <v>18</v>
      </c>
      <c r="G5" s="14" t="n">
        <f aca="false">H5/$J$1</f>
        <v>4</v>
      </c>
      <c r="H5" s="14" t="n">
        <f aca="false">0.75*I5</f>
        <v>3</v>
      </c>
      <c r="I5" s="14" t="n">
        <v>4</v>
      </c>
      <c r="J5" s="14" t="n">
        <f aca="false">SUM($G$3:G5)</f>
        <v>10</v>
      </c>
      <c r="K5" s="17" t="n">
        <f aca="false">IF(ISBLANK(M4),L4,M4)</f>
        <v>46240</v>
      </c>
      <c r="L5" s="18" t="n">
        <f aca="false">WORKDAY(K5,INT(J5)-INT(J4))</f>
        <v>46246</v>
      </c>
      <c r="M5" s="5"/>
    </row>
    <row r="6" customFormat="false" ht="105.75" hidden="true" customHeight="true" outlineLevel="0" collapsed="false">
      <c r="A6" s="13" t="n">
        <f aca="false">IF(K6&gt;5,ROUNDUP((L6-$L$3)/7,0),1)</f>
        <v>3</v>
      </c>
      <c r="B6" s="14" t="s">
        <v>27</v>
      </c>
      <c r="C6" s="14" t="s">
        <v>28</v>
      </c>
      <c r="D6" s="15" t="s">
        <v>29</v>
      </c>
      <c r="E6" s="14" t="s">
        <v>30</v>
      </c>
      <c r="F6" s="16" t="s">
        <v>18</v>
      </c>
      <c r="G6" s="14" t="n">
        <f aca="false">H6/$J$1</f>
        <v>4</v>
      </c>
      <c r="H6" s="14" t="n">
        <f aca="false">0.75*I6</f>
        <v>3</v>
      </c>
      <c r="I6" s="14" t="n">
        <v>4</v>
      </c>
      <c r="J6" s="14" t="n">
        <f aca="false">SUM($G$3:G6)</f>
        <v>14</v>
      </c>
      <c r="K6" s="17" t="n">
        <f aca="false">IF(ISBLANK(M5),L5,M5)</f>
        <v>46246</v>
      </c>
      <c r="L6" s="18" t="n">
        <f aca="false">WORKDAY(K6,INT(J6)-INT(J5))</f>
        <v>46252</v>
      </c>
      <c r="M6" s="5"/>
    </row>
    <row r="7" customFormat="false" ht="105.75" hidden="true" customHeight="true" outlineLevel="0" collapsed="false">
      <c r="A7" s="13" t="n">
        <f aca="false">IF(K7&gt;5,ROUNDUP((L7-$L$3)/7,0),1)</f>
        <v>3</v>
      </c>
      <c r="B7" s="14" t="s">
        <v>31</v>
      </c>
      <c r="C7" s="14" t="s">
        <v>32</v>
      </c>
      <c r="D7" s="15" t="s">
        <v>33</v>
      </c>
      <c r="E7" s="14" t="s">
        <v>34</v>
      </c>
      <c r="F7" s="16" t="s">
        <v>18</v>
      </c>
      <c r="G7" s="14" t="n">
        <f aca="false">H7/$J$1</f>
        <v>4</v>
      </c>
      <c r="H7" s="14" t="n">
        <f aca="false">0.75*I7</f>
        <v>3</v>
      </c>
      <c r="I7" s="14" t="n">
        <v>4</v>
      </c>
      <c r="J7" s="14" t="n">
        <f aca="false">SUM($G$3:G7)</f>
        <v>18</v>
      </c>
      <c r="K7" s="17" t="n">
        <f aca="false">IF(ISBLANK(M6),L6,M6)</f>
        <v>46252</v>
      </c>
      <c r="L7" s="18" t="n">
        <f aca="false">WORKDAY(K7,INT(J7)-INT(J6))</f>
        <v>46258</v>
      </c>
      <c r="M7" s="5"/>
    </row>
    <row r="8" customFormat="false" ht="105.75" hidden="true" customHeight="true" outlineLevel="0" collapsed="false">
      <c r="A8" s="13" t="n">
        <f aca="false">IF(K8&gt;5,ROUNDUP((L8-$L$3)/7,0),1)</f>
        <v>4</v>
      </c>
      <c r="B8" s="14" t="s">
        <v>35</v>
      </c>
      <c r="C8" s="14" t="s">
        <v>36</v>
      </c>
      <c r="D8" s="15" t="s">
        <v>37</v>
      </c>
      <c r="E8" s="14" t="s">
        <v>34</v>
      </c>
      <c r="F8" s="16" t="s">
        <v>18</v>
      </c>
      <c r="G8" s="14" t="n">
        <f aca="false">H8/$J$1</f>
        <v>4</v>
      </c>
      <c r="H8" s="14" t="n">
        <f aca="false">0.75*I8</f>
        <v>3</v>
      </c>
      <c r="I8" s="14" t="n">
        <v>4</v>
      </c>
      <c r="J8" s="14" t="n">
        <f aca="false">SUM($G$3:G8)</f>
        <v>22</v>
      </c>
      <c r="K8" s="17" t="n">
        <f aca="false">IF(ISBLANK(M7),L7,M7)</f>
        <v>46258</v>
      </c>
      <c r="L8" s="18" t="n">
        <f aca="false">WORKDAY(K8,INT(J8)-INT(J7))</f>
        <v>46262</v>
      </c>
      <c r="M8" s="5"/>
    </row>
    <row r="9" customFormat="false" ht="45" hidden="true" customHeight="true" outlineLevel="0" collapsed="false">
      <c r="A9" s="13" t="n">
        <f aca="false">IF(K9&gt;5,ROUNDUP((L9-$L$3)/7,0),1)</f>
        <v>5</v>
      </c>
      <c r="B9" s="14" t="s">
        <v>38</v>
      </c>
      <c r="C9" s="14" t="s">
        <v>39</v>
      </c>
      <c r="D9" s="15"/>
      <c r="E9" s="14"/>
      <c r="F9" s="16" t="s">
        <v>40</v>
      </c>
      <c r="G9" s="14" t="n">
        <f aca="false">H9/$J$1</f>
        <v>4</v>
      </c>
      <c r="H9" s="14" t="n">
        <f aca="false">0.75*I9</f>
        <v>3</v>
      </c>
      <c r="I9" s="14" t="n">
        <v>4</v>
      </c>
      <c r="J9" s="14" t="n">
        <f aca="false">SUM($G$3:G9)</f>
        <v>26</v>
      </c>
      <c r="K9" s="17" t="n">
        <f aca="false">IF(ISBLANK(M8),L8,M8)</f>
        <v>46262</v>
      </c>
      <c r="L9" s="18" t="n">
        <f aca="false">WORKDAY(K9,INT(J9)-INT(J8))</f>
        <v>46268</v>
      </c>
      <c r="M9" s="5"/>
    </row>
    <row r="10" customFormat="false" ht="105.75" hidden="true" customHeight="true" outlineLevel="0" collapsed="false">
      <c r="A10" s="13" t="n">
        <f aca="false">IF(K10&gt;5,ROUNDUP((L10-$L$3)/7,0),1)</f>
        <v>6</v>
      </c>
      <c r="B10" s="14" t="s">
        <v>41</v>
      </c>
      <c r="C10" s="14" t="s">
        <v>42</v>
      </c>
      <c r="D10" s="15" t="s">
        <v>43</v>
      </c>
      <c r="E10" s="14" t="s">
        <v>26</v>
      </c>
      <c r="F10" s="16" t="s">
        <v>18</v>
      </c>
      <c r="G10" s="14" t="n">
        <f aca="false">H10/$J$1</f>
        <v>4</v>
      </c>
      <c r="H10" s="14" t="n">
        <f aca="false">0.75*I10</f>
        <v>3</v>
      </c>
      <c r="I10" s="14" t="n">
        <v>4</v>
      </c>
      <c r="J10" s="14" t="n">
        <f aca="false">SUM($G$3:G10)</f>
        <v>30</v>
      </c>
      <c r="K10" s="17" t="n">
        <f aca="false">IF(ISBLANK(M9),L9,M9)</f>
        <v>46268</v>
      </c>
      <c r="L10" s="18" t="n">
        <f aca="false">WORKDAY(K10,INT(J10)-INT(J9))</f>
        <v>46274</v>
      </c>
      <c r="M10" s="5"/>
    </row>
    <row r="11" customFormat="false" ht="105.75" hidden="true" customHeight="true" outlineLevel="0" collapsed="false">
      <c r="A11" s="13" t="n">
        <f aca="false">IF(K11&gt;5,ROUNDUP((L11-$L$3)/7,0),1)</f>
        <v>6</v>
      </c>
      <c r="B11" s="14" t="s">
        <v>44</v>
      </c>
      <c r="C11" s="14" t="s">
        <v>45</v>
      </c>
      <c r="D11" s="15" t="s">
        <v>46</v>
      </c>
      <c r="E11" s="14" t="s">
        <v>17</v>
      </c>
      <c r="F11" s="16" t="s">
        <v>18</v>
      </c>
      <c r="G11" s="14" t="n">
        <f aca="false">H11/$J$1</f>
        <v>3</v>
      </c>
      <c r="H11" s="14" t="n">
        <f aca="false">0.75*I11</f>
        <v>2.25</v>
      </c>
      <c r="I11" s="14" t="n">
        <v>3</v>
      </c>
      <c r="J11" s="14" t="n">
        <f aca="false">SUM($G$3:G11)</f>
        <v>33</v>
      </c>
      <c r="K11" s="17" t="n">
        <f aca="false">IF(ISBLANK(M10),L10,M10)</f>
        <v>46274</v>
      </c>
      <c r="L11" s="18" t="n">
        <f aca="false">WORKDAY(K11,INT(J11)-INT(J10))</f>
        <v>46279</v>
      </c>
      <c r="M11" s="5"/>
    </row>
    <row r="12" customFormat="false" ht="105.75" hidden="true" customHeight="true" outlineLevel="0" collapsed="false">
      <c r="A12" s="13" t="n">
        <f aca="false">IF(K12&gt;5,ROUNDUP((L12-$L$3)/7,0),1)</f>
        <v>7</v>
      </c>
      <c r="B12" s="14" t="s">
        <v>47</v>
      </c>
      <c r="C12" s="14" t="s">
        <v>48</v>
      </c>
      <c r="D12" s="15" t="s">
        <v>49</v>
      </c>
      <c r="E12" s="14" t="s">
        <v>34</v>
      </c>
      <c r="F12" s="16" t="s">
        <v>18</v>
      </c>
      <c r="G12" s="14" t="n">
        <f aca="false">H12/$J$1</f>
        <v>4</v>
      </c>
      <c r="H12" s="14" t="n">
        <f aca="false">0.75*I12</f>
        <v>3</v>
      </c>
      <c r="I12" s="14" t="n">
        <v>4</v>
      </c>
      <c r="J12" s="14" t="n">
        <f aca="false">SUM($G$3:G12)</f>
        <v>37</v>
      </c>
      <c r="K12" s="17" t="n">
        <f aca="false">IF(ISBLANK(M11),L11,M11)</f>
        <v>46279</v>
      </c>
      <c r="L12" s="18" t="n">
        <f aca="false">WORKDAY(K12,INT(J12)-INT(J11))</f>
        <v>46283</v>
      </c>
      <c r="M12" s="5"/>
    </row>
    <row r="13" customFormat="false" ht="105.75" hidden="true" customHeight="true" outlineLevel="0" collapsed="false">
      <c r="A13" s="13" t="n">
        <f aca="false">IF(K13&gt;5,ROUNDUP((L13-$L$3)/7,0),1)</f>
        <v>8</v>
      </c>
      <c r="B13" s="14" t="s">
        <v>50</v>
      </c>
      <c r="C13" s="14" t="s">
        <v>51</v>
      </c>
      <c r="D13" s="15" t="s">
        <v>52</v>
      </c>
      <c r="E13" s="14" t="s">
        <v>34</v>
      </c>
      <c r="F13" s="16" t="s">
        <v>18</v>
      </c>
      <c r="G13" s="14" t="n">
        <f aca="false">H13/$J$1</f>
        <v>4</v>
      </c>
      <c r="H13" s="14" t="n">
        <f aca="false">0.75*I13</f>
        <v>3</v>
      </c>
      <c r="I13" s="14" t="n">
        <v>4</v>
      </c>
      <c r="J13" s="14" t="n">
        <f aca="false">SUM($G$3:G13)</f>
        <v>41</v>
      </c>
      <c r="K13" s="17" t="n">
        <f aca="false">IF(ISBLANK(M12),L12,M12)</f>
        <v>46283</v>
      </c>
      <c r="L13" s="18" t="n">
        <f aca="false">WORKDAY(K13,INT(J13)-INT(J12))</f>
        <v>46289</v>
      </c>
      <c r="M13" s="5"/>
    </row>
    <row r="14" customFormat="false" ht="105.75" hidden="true" customHeight="true" outlineLevel="0" collapsed="false">
      <c r="A14" s="13" t="n">
        <f aca="false">IF(K14&gt;5,ROUNDUP((L14-$L$3)/7,0),1)</f>
        <v>9</v>
      </c>
      <c r="B14" s="14" t="s">
        <v>53</v>
      </c>
      <c r="C14" s="14" t="s">
        <v>54</v>
      </c>
      <c r="D14" s="15" t="s">
        <v>55</v>
      </c>
      <c r="E14" s="14" t="s">
        <v>17</v>
      </c>
      <c r="F14" s="16" t="s">
        <v>18</v>
      </c>
      <c r="G14" s="14" t="n">
        <f aca="false">H14/$J$1</f>
        <v>4</v>
      </c>
      <c r="H14" s="14" t="n">
        <f aca="false">0.75*I14</f>
        <v>3</v>
      </c>
      <c r="I14" s="14" t="n">
        <v>4</v>
      </c>
      <c r="J14" s="14" t="n">
        <f aca="false">SUM($G$3:G14)</f>
        <v>45</v>
      </c>
      <c r="K14" s="17" t="n">
        <f aca="false">IF(ISBLANK(M13),L13,M13)</f>
        <v>46289</v>
      </c>
      <c r="L14" s="18" t="n">
        <f aca="false">WORKDAY(K14,INT(J14)-INT(J13))</f>
        <v>46295</v>
      </c>
      <c r="M14" s="5"/>
    </row>
    <row r="15" customFormat="false" ht="105.75" hidden="true" customHeight="true" outlineLevel="0" collapsed="false">
      <c r="A15" s="13" t="n">
        <f aca="false">IF(K15&gt;5,ROUNDUP((L15-$L$3)/7,0),1)</f>
        <v>10</v>
      </c>
      <c r="B15" s="14" t="s">
        <v>56</v>
      </c>
      <c r="C15" s="14" t="s">
        <v>57</v>
      </c>
      <c r="D15" s="15" t="s">
        <v>58</v>
      </c>
      <c r="E15" s="14" t="s">
        <v>59</v>
      </c>
      <c r="F15" s="16" t="s">
        <v>18</v>
      </c>
      <c r="G15" s="14" t="n">
        <f aca="false">H15/$J$1</f>
        <v>4</v>
      </c>
      <c r="H15" s="14" t="n">
        <f aca="false">0.75*I15</f>
        <v>3</v>
      </c>
      <c r="I15" s="14" t="n">
        <v>4</v>
      </c>
      <c r="J15" s="14" t="n">
        <f aca="false">SUM($G$3:G15)</f>
        <v>49</v>
      </c>
      <c r="K15" s="17" t="n">
        <f aca="false">IF(ISBLANK(M14),L14,M14)</f>
        <v>46295</v>
      </c>
      <c r="L15" s="18" t="n">
        <f aca="false">WORKDAY(K15,INT(J15)-INT(J14))</f>
        <v>46301</v>
      </c>
      <c r="M15" s="5"/>
    </row>
    <row r="16" customFormat="false" ht="42.75" hidden="true" customHeight="true" outlineLevel="0" collapsed="false">
      <c r="A16" s="13" t="n">
        <f aca="false">IF(K16&gt;5,ROUNDUP((L16-$L$3)/7,0),1)</f>
        <v>10</v>
      </c>
      <c r="B16" s="14" t="s">
        <v>60</v>
      </c>
      <c r="C16" s="14" t="s">
        <v>39</v>
      </c>
      <c r="D16" s="15"/>
      <c r="E16" s="14"/>
      <c r="F16" s="16" t="s">
        <v>40</v>
      </c>
      <c r="G16" s="14" t="n">
        <f aca="false">H16/$J$1</f>
        <v>4</v>
      </c>
      <c r="H16" s="14" t="n">
        <f aca="false">0.75*I16</f>
        <v>3</v>
      </c>
      <c r="I16" s="14" t="n">
        <v>4</v>
      </c>
      <c r="J16" s="14" t="n">
        <f aca="false">SUM($G$3:G16)</f>
        <v>53</v>
      </c>
      <c r="K16" s="17" t="n">
        <f aca="false">IF(ISBLANK(M15),L15,M15)</f>
        <v>46301</v>
      </c>
      <c r="L16" s="18" t="n">
        <f aca="false">WORKDAY(K16,INT(J16)-INT(J15))</f>
        <v>46307</v>
      </c>
      <c r="M16" s="5"/>
    </row>
    <row r="17" customFormat="false" ht="105.75" hidden="true" customHeight="true" outlineLevel="0" collapsed="false">
      <c r="A17" s="13" t="n">
        <f aca="false">IF(K17&gt;5,ROUNDUP((L17-$L$3)/7,0),1)</f>
        <v>11</v>
      </c>
      <c r="B17" s="14" t="s">
        <v>61</v>
      </c>
      <c r="C17" s="14" t="s">
        <v>62</v>
      </c>
      <c r="D17" s="15" t="s">
        <v>63</v>
      </c>
      <c r="E17" s="14" t="s">
        <v>26</v>
      </c>
      <c r="F17" s="16" t="s">
        <v>18</v>
      </c>
      <c r="G17" s="14" t="n">
        <f aca="false">H17/$J$1</f>
        <v>4</v>
      </c>
      <c r="H17" s="14" t="n">
        <f aca="false">0.75*I17</f>
        <v>3</v>
      </c>
      <c r="I17" s="14" t="n">
        <v>4</v>
      </c>
      <c r="J17" s="14" t="n">
        <f aca="false">SUM($G$3:G17)</f>
        <v>57</v>
      </c>
      <c r="K17" s="17" t="n">
        <f aca="false">IF(ISBLANK(M16),L16,M16)</f>
        <v>46307</v>
      </c>
      <c r="L17" s="18" t="n">
        <f aca="false">WORKDAY(K17,INT(J17)-INT(J16))</f>
        <v>46311</v>
      </c>
      <c r="M17" s="5"/>
    </row>
    <row r="18" customFormat="false" ht="105.75" hidden="true" customHeight="true" outlineLevel="0" collapsed="false">
      <c r="A18" s="13" t="n">
        <f aca="false">IF(K18&gt;5,ROUNDUP((L18-$L$3)/7,0),1)</f>
        <v>12</v>
      </c>
      <c r="B18" s="14" t="s">
        <v>64</v>
      </c>
      <c r="C18" s="14" t="s">
        <v>65</v>
      </c>
      <c r="D18" s="15" t="s">
        <v>66</v>
      </c>
      <c r="E18" s="14" t="s">
        <v>67</v>
      </c>
      <c r="F18" s="16" t="s">
        <v>18</v>
      </c>
      <c r="G18" s="14" t="n">
        <f aca="false">H18/$J$1</f>
        <v>4</v>
      </c>
      <c r="H18" s="14" t="n">
        <f aca="false">0.75*I18</f>
        <v>3</v>
      </c>
      <c r="I18" s="14" t="n">
        <v>4</v>
      </c>
      <c r="J18" s="14" t="n">
        <f aca="false">SUM($G$3:G18)</f>
        <v>61</v>
      </c>
      <c r="K18" s="17" t="n">
        <f aca="false">IF(ISBLANK(M17),L17,M17)</f>
        <v>46311</v>
      </c>
      <c r="L18" s="18" t="n">
        <f aca="false">WORKDAY(K18,INT(J18)-INT(J17))</f>
        <v>46317</v>
      </c>
      <c r="M18" s="5"/>
    </row>
    <row r="19" customFormat="false" ht="105.75" hidden="true" customHeight="true" outlineLevel="0" collapsed="false">
      <c r="A19" s="13" t="n">
        <f aca="false">IF(K19&gt;5,ROUNDUP((L19-$L$3)/7,0),1)</f>
        <v>13</v>
      </c>
      <c r="B19" s="14" t="s">
        <v>68</v>
      </c>
      <c r="C19" s="14" t="s">
        <v>69</v>
      </c>
      <c r="D19" s="15" t="s">
        <v>70</v>
      </c>
      <c r="E19" s="14" t="s">
        <v>30</v>
      </c>
      <c r="F19" s="16" t="s">
        <v>18</v>
      </c>
      <c r="G19" s="14" t="n">
        <f aca="false">H19/$J$1</f>
        <v>3</v>
      </c>
      <c r="H19" s="14" t="n">
        <f aca="false">0.75*I19</f>
        <v>2.25</v>
      </c>
      <c r="I19" s="14" t="n">
        <v>3</v>
      </c>
      <c r="J19" s="14" t="n">
        <f aca="false">SUM($G$3:G19)</f>
        <v>64</v>
      </c>
      <c r="K19" s="17" t="n">
        <f aca="false">IF(ISBLANK(M18),L18,M18)</f>
        <v>46317</v>
      </c>
      <c r="L19" s="18" t="n">
        <f aca="false">WORKDAY(K19,INT(J19)-INT(J18))</f>
        <v>46322</v>
      </c>
      <c r="M19" s="5"/>
    </row>
    <row r="20" customFormat="false" ht="105.75" hidden="true" customHeight="true" outlineLevel="0" collapsed="false">
      <c r="A20" s="13" t="n">
        <f aca="false">IF(K20&gt;5,ROUNDUP((L20-$L$3)/7,0),1)</f>
        <v>13</v>
      </c>
      <c r="B20" s="14" t="s">
        <v>71</v>
      </c>
      <c r="C20" s="14" t="s">
        <v>72</v>
      </c>
      <c r="D20" s="15" t="s">
        <v>73</v>
      </c>
      <c r="E20" s="14" t="s">
        <v>30</v>
      </c>
      <c r="F20" s="16" t="s">
        <v>18</v>
      </c>
      <c r="G20" s="14" t="n">
        <f aca="false">H20/$J$1</f>
        <v>4</v>
      </c>
      <c r="H20" s="14" t="n">
        <f aca="false">0.75*I20</f>
        <v>3</v>
      </c>
      <c r="I20" s="14" t="n">
        <v>4</v>
      </c>
      <c r="J20" s="14" t="n">
        <f aca="false">SUM($G$3:G20)</f>
        <v>68</v>
      </c>
      <c r="K20" s="17" t="n">
        <f aca="false">IF(ISBLANK(M19),L19,M19)</f>
        <v>46322</v>
      </c>
      <c r="L20" s="18" t="n">
        <f aca="false">WORKDAY(K20,INT(J20)-INT(J19))</f>
        <v>46328</v>
      </c>
      <c r="M20" s="5"/>
    </row>
    <row r="21" customFormat="false" ht="105.75" hidden="true" customHeight="true" outlineLevel="0" collapsed="false">
      <c r="A21" s="13" t="n">
        <f aca="false">IF(K21&gt;5,ROUNDUP((L21-$L$3)/7,0),1)</f>
        <v>14</v>
      </c>
      <c r="B21" s="14" t="s">
        <v>74</v>
      </c>
      <c r="C21" s="14" t="s">
        <v>75</v>
      </c>
      <c r="D21" s="15" t="s">
        <v>76</v>
      </c>
      <c r="E21" s="14" t="s">
        <v>30</v>
      </c>
      <c r="F21" s="16" t="s">
        <v>18</v>
      </c>
      <c r="G21" s="14" t="n">
        <f aca="false">H21/$J$1</f>
        <v>4</v>
      </c>
      <c r="H21" s="14" t="n">
        <f aca="false">0.75*I21</f>
        <v>3</v>
      </c>
      <c r="I21" s="14" t="n">
        <v>4</v>
      </c>
      <c r="J21" s="14" t="n">
        <f aca="false">SUM($G$3:G21)</f>
        <v>72</v>
      </c>
      <c r="K21" s="17" t="n">
        <f aca="false">IF(ISBLANK(M20),L20,M20)</f>
        <v>46328</v>
      </c>
      <c r="L21" s="18" t="n">
        <f aca="false">WORKDAY(K21,INT(J21)-INT(J20))</f>
        <v>46332</v>
      </c>
      <c r="M21" s="5"/>
    </row>
    <row r="22" customFormat="false" ht="105.75" hidden="true" customHeight="true" outlineLevel="0" collapsed="false">
      <c r="A22" s="13" t="n">
        <f aca="false">IF(K22&gt;5,ROUNDUP((L22-$L$3)/7,0),1)</f>
        <v>15</v>
      </c>
      <c r="B22" s="14" t="s">
        <v>77</v>
      </c>
      <c r="C22" s="14" t="s">
        <v>78</v>
      </c>
      <c r="D22" s="15" t="s">
        <v>79</v>
      </c>
      <c r="E22" s="14" t="s">
        <v>30</v>
      </c>
      <c r="F22" s="16" t="s">
        <v>18</v>
      </c>
      <c r="G22" s="14" t="n">
        <f aca="false">H22/$J$1</f>
        <v>4</v>
      </c>
      <c r="H22" s="14" t="n">
        <f aca="false">0.75*I22</f>
        <v>3</v>
      </c>
      <c r="I22" s="14" t="n">
        <v>4</v>
      </c>
      <c r="J22" s="14" t="n">
        <f aca="false">SUM($G$3:G22)</f>
        <v>76</v>
      </c>
      <c r="K22" s="17" t="n">
        <f aca="false">IF(ISBLANK(M21),L21,M21)</f>
        <v>46332</v>
      </c>
      <c r="L22" s="18" t="n">
        <f aca="false">WORKDAY(K22,INT(J22)-INT(J21))</f>
        <v>46338</v>
      </c>
      <c r="M22" s="5"/>
    </row>
    <row r="23" customFormat="false" ht="42" hidden="true" customHeight="true" outlineLevel="0" collapsed="false">
      <c r="A23" s="13" t="n">
        <f aca="false">IF(K23&gt;5,ROUNDUP((L23-$L$3)/7,0),1)</f>
        <v>16</v>
      </c>
      <c r="B23" s="14" t="s">
        <v>80</v>
      </c>
      <c r="C23" s="14" t="s">
        <v>39</v>
      </c>
      <c r="D23" s="15"/>
      <c r="E23" s="14"/>
      <c r="F23" s="16" t="s">
        <v>40</v>
      </c>
      <c r="G23" s="14" t="n">
        <f aca="false">H23/$J$1</f>
        <v>4</v>
      </c>
      <c r="H23" s="14" t="n">
        <f aca="false">0.75*I23</f>
        <v>3</v>
      </c>
      <c r="I23" s="14" t="n">
        <v>4</v>
      </c>
      <c r="J23" s="14" t="n">
        <f aca="false">SUM($G$3:G23)</f>
        <v>80</v>
      </c>
      <c r="K23" s="17" t="n">
        <f aca="false">IF(ISBLANK(M22),L22,M22)</f>
        <v>46338</v>
      </c>
      <c r="L23" s="18" t="n">
        <f aca="false">WORKDAY(K23,INT(J23)-INT(J22))</f>
        <v>46344</v>
      </c>
      <c r="M23" s="5"/>
    </row>
    <row r="24" customFormat="false" ht="105.75" hidden="true" customHeight="true" outlineLevel="0" collapsed="false">
      <c r="A24" s="13" t="n">
        <f aca="false">IF(K24&gt;5,ROUNDUP((L24-$L$3)/7,0),1)</f>
        <v>17</v>
      </c>
      <c r="B24" s="14" t="s">
        <v>81</v>
      </c>
      <c r="C24" s="14" t="s">
        <v>82</v>
      </c>
      <c r="D24" s="15" t="s">
        <v>83</v>
      </c>
      <c r="E24" s="14" t="s">
        <v>17</v>
      </c>
      <c r="F24" s="16" t="s">
        <v>18</v>
      </c>
      <c r="G24" s="14" t="n">
        <f aca="false">H24/$J$1</f>
        <v>4</v>
      </c>
      <c r="H24" s="14" t="n">
        <f aca="false">0.75*I24</f>
        <v>3</v>
      </c>
      <c r="I24" s="14" t="n">
        <v>4</v>
      </c>
      <c r="J24" s="14" t="n">
        <f aca="false">SUM($G$3:G24)</f>
        <v>84</v>
      </c>
      <c r="K24" s="17" t="n">
        <f aca="false">IF(ISBLANK(M23),L23,M23)</f>
        <v>46344</v>
      </c>
      <c r="L24" s="18" t="n">
        <f aca="false">WORKDAY(K24,INT(J24)-INT(J23))</f>
        <v>46350</v>
      </c>
      <c r="M24" s="5"/>
    </row>
    <row r="25" customFormat="false" ht="105.75" hidden="true" customHeight="true" outlineLevel="0" collapsed="false">
      <c r="A25" s="13" t="n">
        <f aca="false">IF(K25&gt;5,ROUNDUP((L25-$L$3)/7,0),1)</f>
        <v>17</v>
      </c>
      <c r="B25" s="14" t="s">
        <v>84</v>
      </c>
      <c r="C25" s="14" t="s">
        <v>85</v>
      </c>
      <c r="D25" s="15" t="s">
        <v>86</v>
      </c>
      <c r="E25" s="14" t="s">
        <v>26</v>
      </c>
      <c r="F25" s="16" t="s">
        <v>18</v>
      </c>
      <c r="G25" s="14" t="n">
        <f aca="false">H25/$J$1</f>
        <v>4</v>
      </c>
      <c r="H25" s="14" t="n">
        <f aca="false">0.75*I25</f>
        <v>3</v>
      </c>
      <c r="I25" s="14" t="n">
        <v>4</v>
      </c>
      <c r="J25" s="14" t="n">
        <f aca="false">SUM($G$3:G25)</f>
        <v>88</v>
      </c>
      <c r="K25" s="17" t="n">
        <f aca="false">IF(ISBLANK(M24),L24,M24)</f>
        <v>46350</v>
      </c>
      <c r="L25" s="18" t="n">
        <f aca="false">WORKDAY(K25,INT(J25)-INT(J24))</f>
        <v>46356</v>
      </c>
      <c r="M25" s="5"/>
    </row>
    <row r="26" customFormat="false" ht="105.75" hidden="true" customHeight="true" outlineLevel="0" collapsed="false">
      <c r="A26" s="13" t="n">
        <f aca="false">IF(K26&gt;5,ROUNDUP((L26-$L$3)/7,0),1)</f>
        <v>18</v>
      </c>
      <c r="B26" s="14" t="s">
        <v>87</v>
      </c>
      <c r="C26" s="14" t="s">
        <v>88</v>
      </c>
      <c r="D26" s="15" t="s">
        <v>89</v>
      </c>
      <c r="E26" s="14" t="s">
        <v>30</v>
      </c>
      <c r="F26" s="16" t="s">
        <v>18</v>
      </c>
      <c r="G26" s="14" t="n">
        <f aca="false">H26/$J$1</f>
        <v>4</v>
      </c>
      <c r="H26" s="14" t="n">
        <f aca="false">0.75*I26</f>
        <v>3</v>
      </c>
      <c r="I26" s="14" t="n">
        <v>4</v>
      </c>
      <c r="J26" s="14" t="n">
        <f aca="false">SUM($G$3:G26)</f>
        <v>92</v>
      </c>
      <c r="K26" s="17" t="n">
        <f aca="false">IF(ISBLANK(M25),L25,M25)</f>
        <v>46356</v>
      </c>
      <c r="L26" s="18" t="n">
        <f aca="false">WORKDAY(K26,INT(J26)-INT(J25))</f>
        <v>46360</v>
      </c>
      <c r="M26" s="5"/>
    </row>
    <row r="27" customFormat="false" ht="105.75" hidden="true" customHeight="true" outlineLevel="0" collapsed="false">
      <c r="A27" s="13" t="n">
        <f aca="false">IF(K27&gt;5,ROUNDUP((L27-$L$3)/7,0),1)</f>
        <v>19</v>
      </c>
      <c r="B27" s="14" t="s">
        <v>90</v>
      </c>
      <c r="C27" s="14" t="s">
        <v>91</v>
      </c>
      <c r="D27" s="15" t="s">
        <v>92</v>
      </c>
      <c r="E27" s="14" t="s">
        <v>30</v>
      </c>
      <c r="F27" s="16" t="s">
        <v>18</v>
      </c>
      <c r="G27" s="14" t="n">
        <f aca="false">H27/$J$1</f>
        <v>4</v>
      </c>
      <c r="H27" s="14" t="n">
        <f aca="false">0.75*I27</f>
        <v>3</v>
      </c>
      <c r="I27" s="14" t="n">
        <v>4</v>
      </c>
      <c r="J27" s="14" t="n">
        <f aca="false">SUM($G$3:G27)</f>
        <v>96</v>
      </c>
      <c r="K27" s="17" t="n">
        <f aca="false">IF(ISBLANK(M26),L26,M26)</f>
        <v>46360</v>
      </c>
      <c r="L27" s="18" t="n">
        <f aca="false">WORKDAY(K27,INT(J27)-INT(J26))</f>
        <v>46366</v>
      </c>
      <c r="M27" s="5"/>
    </row>
    <row r="28" customFormat="false" ht="105.75" hidden="true" customHeight="true" outlineLevel="0" collapsed="false">
      <c r="A28" s="13" t="n">
        <f aca="false">IF(K28&gt;5,ROUNDUP((L28-$L$3)/7,0),1)</f>
        <v>20</v>
      </c>
      <c r="B28" s="14" t="s">
        <v>93</v>
      </c>
      <c r="C28" s="14" t="s">
        <v>94</v>
      </c>
      <c r="D28" s="15" t="s">
        <v>95</v>
      </c>
      <c r="E28" s="14" t="s">
        <v>22</v>
      </c>
      <c r="F28" s="16" t="s">
        <v>18</v>
      </c>
      <c r="G28" s="14" t="n">
        <f aca="false">H28/$J$1</f>
        <v>4</v>
      </c>
      <c r="H28" s="14" t="n">
        <f aca="false">0.75*I28</f>
        <v>3</v>
      </c>
      <c r="I28" s="14" t="n">
        <v>4</v>
      </c>
      <c r="J28" s="14" t="n">
        <f aca="false">SUM($G$3:G28)</f>
        <v>100</v>
      </c>
      <c r="K28" s="17" t="n">
        <f aca="false">IF(ISBLANK(M27),L27,M27)</f>
        <v>46366</v>
      </c>
      <c r="L28" s="18" t="n">
        <f aca="false">WORKDAY(K28,INT(J28)-INT(J27))</f>
        <v>46372</v>
      </c>
      <c r="M28" s="5"/>
    </row>
    <row r="29" customFormat="false" ht="45.75" hidden="true" customHeight="true" outlineLevel="0" collapsed="false">
      <c r="A29" s="13" t="n">
        <f aca="false">IF(K29&gt;5,ROUNDUP((L29-$L$3)/7,0),1)</f>
        <v>21</v>
      </c>
      <c r="B29" s="14" t="s">
        <v>96</v>
      </c>
      <c r="C29" s="14" t="s">
        <v>39</v>
      </c>
      <c r="D29" s="15"/>
      <c r="E29" s="14"/>
      <c r="F29" s="16" t="s">
        <v>40</v>
      </c>
      <c r="G29" s="14" t="n">
        <f aca="false">H29/$J$1</f>
        <v>4</v>
      </c>
      <c r="H29" s="14" t="n">
        <f aca="false">0.75*I29</f>
        <v>3</v>
      </c>
      <c r="I29" s="14" t="n">
        <v>4</v>
      </c>
      <c r="J29" s="14" t="n">
        <f aca="false">SUM($G$3:G29)</f>
        <v>104</v>
      </c>
      <c r="K29" s="17" t="n">
        <f aca="false">IF(ISBLANK(M28),L28,M28)</f>
        <v>46372</v>
      </c>
      <c r="L29" s="18" t="n">
        <f aca="false">WORKDAY(K29,INT(J29)-INT(J28))</f>
        <v>46378</v>
      </c>
      <c r="M29" s="5"/>
    </row>
    <row r="30" customFormat="false" ht="105.75" hidden="false" customHeight="true" outlineLevel="0" collapsed="false">
      <c r="A30" s="13" t="n">
        <f aca="false">IF(K30&gt;5,ROUNDUP((L30-$L$3)/7,0),1)</f>
        <v>1</v>
      </c>
      <c r="B30" s="14" t="s">
        <v>97</v>
      </c>
      <c r="C30" s="14" t="s">
        <v>98</v>
      </c>
      <c r="D30" s="15" t="s">
        <v>99</v>
      </c>
      <c r="E30" s="14" t="s">
        <v>34</v>
      </c>
      <c r="F30" s="16" t="s">
        <v>18</v>
      </c>
      <c r="G30" s="14" t="n">
        <f aca="false">H30/$J$1</f>
        <v>4</v>
      </c>
      <c r="H30" s="14" t="n">
        <f aca="false">0.75*I30</f>
        <v>3</v>
      </c>
      <c r="I30" s="14" t="n">
        <v>4</v>
      </c>
      <c r="J30" s="14" t="n">
        <f aca="false">SUM($G$3:G30)</f>
        <v>108</v>
      </c>
      <c r="K30" s="17" t="n">
        <f aca="true">IF(ISBLANK($B$1),TODAY(),$B$1)</f>
        <v>46232</v>
      </c>
      <c r="L30" s="18" t="n">
        <f aca="false">WORKDAY(K30,INT(J30)-INT(J29))</f>
        <v>46238</v>
      </c>
      <c r="M30" s="5"/>
    </row>
    <row r="31" customFormat="false" ht="105.75" hidden="false" customHeight="true" outlineLevel="0" collapsed="false">
      <c r="A31" s="13" t="n">
        <f aca="false">IF(K31&gt;5,ROUNDUP((L31-$L$3)/7,0),1)</f>
        <v>1</v>
      </c>
      <c r="B31" s="14" t="s">
        <v>100</v>
      </c>
      <c r="C31" s="14" t="s">
        <v>101</v>
      </c>
      <c r="D31" s="15" t="s">
        <v>102</v>
      </c>
      <c r="E31" s="14" t="s">
        <v>59</v>
      </c>
      <c r="F31" s="16" t="s">
        <v>18</v>
      </c>
      <c r="G31" s="14" t="n">
        <f aca="false">H31/$J$1</f>
        <v>4</v>
      </c>
      <c r="H31" s="14" t="n">
        <f aca="false">0.75*I31</f>
        <v>3</v>
      </c>
      <c r="I31" s="14" t="n">
        <v>4</v>
      </c>
      <c r="J31" s="14" t="n">
        <f aca="false">SUM($G$3:G31)</f>
        <v>112</v>
      </c>
      <c r="K31" s="17" t="n">
        <f aca="false">IF(ISBLANK(M30),L30,M30)</f>
        <v>46238</v>
      </c>
      <c r="L31" s="18" t="n">
        <f aca="false">WORKDAY(K31,INT(J31)-INT(J30))</f>
        <v>46244</v>
      </c>
      <c r="M31" s="5"/>
    </row>
    <row r="32" customFormat="false" ht="105.75" hidden="false" customHeight="true" outlineLevel="0" collapsed="false">
      <c r="A32" s="13" t="n">
        <f aca="false">IF(K32&gt;5,ROUNDUP((L32-$L$3)/7,0),1)</f>
        <v>2</v>
      </c>
      <c r="B32" s="14" t="s">
        <v>103</v>
      </c>
      <c r="C32" s="14" t="s">
        <v>104</v>
      </c>
      <c r="D32" s="15" t="s">
        <v>105</v>
      </c>
      <c r="E32" s="14" t="s">
        <v>22</v>
      </c>
      <c r="F32" s="16" t="s">
        <v>18</v>
      </c>
      <c r="G32" s="14" t="n">
        <f aca="false">H32/$J$1</f>
        <v>4</v>
      </c>
      <c r="H32" s="14" t="n">
        <f aca="false">0.75*I32</f>
        <v>3</v>
      </c>
      <c r="I32" s="14" t="n">
        <v>4</v>
      </c>
      <c r="J32" s="14" t="n">
        <f aca="false">SUM($G$3:G32)</f>
        <v>116</v>
      </c>
      <c r="K32" s="17" t="n">
        <f aca="false">IF(ISBLANK(M31),L31,M31)</f>
        <v>46244</v>
      </c>
      <c r="L32" s="18" t="n">
        <f aca="false">WORKDAY(K32,INT(J32)-INT(J31))</f>
        <v>46248</v>
      </c>
      <c r="M32" s="5"/>
    </row>
    <row r="33" customFormat="false" ht="105.75" hidden="false" customHeight="true" outlineLevel="0" collapsed="false">
      <c r="A33" s="13" t="n">
        <f aca="false">IF(K33&gt;5,ROUNDUP((L33-$L$3)/7,0),1)</f>
        <v>3</v>
      </c>
      <c r="B33" s="14" t="s">
        <v>106</v>
      </c>
      <c r="C33" s="14" t="s">
        <v>107</v>
      </c>
      <c r="D33" s="15" t="s">
        <v>108</v>
      </c>
      <c r="E33" s="14" t="s">
        <v>22</v>
      </c>
      <c r="F33" s="16" t="s">
        <v>18</v>
      </c>
      <c r="G33" s="14" t="n">
        <f aca="false">H33/$J$1</f>
        <v>4</v>
      </c>
      <c r="H33" s="14" t="n">
        <f aca="false">0.75*I33</f>
        <v>3</v>
      </c>
      <c r="I33" s="14" t="n">
        <v>4</v>
      </c>
      <c r="J33" s="14" t="n">
        <f aca="false">SUM($G$3:G33)</f>
        <v>120</v>
      </c>
      <c r="K33" s="17" t="n">
        <f aca="false">IF(ISBLANK(M32),L32,M32)</f>
        <v>46248</v>
      </c>
      <c r="L33" s="18" t="n">
        <f aca="false">WORKDAY(K33,INT(J33)-INT(J32))</f>
        <v>46254</v>
      </c>
      <c r="M33" s="5"/>
    </row>
    <row r="34" customFormat="false" ht="105.75" hidden="false" customHeight="true" outlineLevel="0" collapsed="false">
      <c r="A34" s="13" t="n">
        <f aca="false">IF(K34&gt;5,ROUNDUP((L34-$L$3)/7,0),1)</f>
        <v>4</v>
      </c>
      <c r="B34" s="14" t="s">
        <v>109</v>
      </c>
      <c r="C34" s="14" t="s">
        <v>110</v>
      </c>
      <c r="D34" s="15" t="s">
        <v>111</v>
      </c>
      <c r="E34" s="14" t="s">
        <v>30</v>
      </c>
      <c r="F34" s="16" t="s">
        <v>18</v>
      </c>
      <c r="G34" s="14" t="n">
        <f aca="false">H34/$J$1</f>
        <v>4</v>
      </c>
      <c r="H34" s="14" t="n">
        <f aca="false">0.75*I34</f>
        <v>3</v>
      </c>
      <c r="I34" s="14" t="n">
        <v>4</v>
      </c>
      <c r="J34" s="14" t="n">
        <f aca="false">SUM($G$3:G34)</f>
        <v>124</v>
      </c>
      <c r="K34" s="17" t="n">
        <f aca="false">IF(ISBLANK(M33),L33,M33)</f>
        <v>46254</v>
      </c>
      <c r="L34" s="18" t="n">
        <f aca="false">WORKDAY(K34,INT(J34)-INT(J33))</f>
        <v>46260</v>
      </c>
      <c r="M34" s="5"/>
    </row>
    <row r="35" customFormat="false" ht="45" hidden="false" customHeight="true" outlineLevel="0" collapsed="false">
      <c r="A35" s="13" t="n">
        <f aca="false">IF(K35&gt;5,ROUNDUP((L35-$L$3)/7,0),1)</f>
        <v>5</v>
      </c>
      <c r="B35" s="14" t="s">
        <v>112</v>
      </c>
      <c r="C35" s="14" t="s">
        <v>39</v>
      </c>
      <c r="D35" s="15"/>
      <c r="E35" s="14"/>
      <c r="F35" s="16" t="s">
        <v>40</v>
      </c>
      <c r="G35" s="14" t="n">
        <f aca="false">H35/$J$1</f>
        <v>4</v>
      </c>
      <c r="H35" s="14" t="n">
        <f aca="false">0.75*I35</f>
        <v>3</v>
      </c>
      <c r="I35" s="14" t="n">
        <v>4</v>
      </c>
      <c r="J35" s="14" t="n">
        <f aca="false">SUM($G$3:G35)</f>
        <v>128</v>
      </c>
      <c r="K35" s="17" t="n">
        <f aca="false">IF(ISBLANK(M34),L34,M34)</f>
        <v>46260</v>
      </c>
      <c r="L35" s="18" t="n">
        <f aca="false">WORKDAY(K35,INT(J35)-INT(J34))</f>
        <v>46266</v>
      </c>
      <c r="M35" s="5"/>
    </row>
    <row r="36" customFormat="false" ht="105.75" hidden="false" customHeight="true" outlineLevel="0" collapsed="false">
      <c r="A36" s="13" t="n">
        <f aca="false">IF(K36&gt;5,ROUNDUP((L36-$L$3)/7,0),1)</f>
        <v>5</v>
      </c>
      <c r="B36" s="14" t="s">
        <v>113</v>
      </c>
      <c r="C36" s="14" t="s">
        <v>114</v>
      </c>
      <c r="D36" s="15" t="s">
        <v>115</v>
      </c>
      <c r="E36" s="14" t="s">
        <v>22</v>
      </c>
      <c r="F36" s="16" t="s">
        <v>18</v>
      </c>
      <c r="G36" s="14" t="n">
        <f aca="false">H36/$J$1</f>
        <v>3</v>
      </c>
      <c r="H36" s="14" t="n">
        <f aca="false">0.75*I36</f>
        <v>2.25</v>
      </c>
      <c r="I36" s="14" t="n">
        <v>3</v>
      </c>
      <c r="J36" s="14" t="n">
        <f aca="false">SUM($G$3:G36)</f>
        <v>131</v>
      </c>
      <c r="K36" s="17" t="n">
        <f aca="false">IF(ISBLANK(M35),L35,M35)</f>
        <v>46266</v>
      </c>
      <c r="L36" s="18" t="n">
        <f aca="false">WORKDAY(K36,INT(J36)-INT(J35))</f>
        <v>46269</v>
      </c>
      <c r="M36" s="5"/>
    </row>
    <row r="37" customFormat="false" ht="105.75" hidden="false" customHeight="true" outlineLevel="0" collapsed="false">
      <c r="A37" s="13" t="n">
        <f aca="false">IF(K37&gt;5,ROUNDUP((L37-$L$3)/7,0),1)</f>
        <v>6</v>
      </c>
      <c r="B37" s="14" t="s">
        <v>116</v>
      </c>
      <c r="C37" s="14" t="s">
        <v>117</v>
      </c>
      <c r="D37" s="15" t="s">
        <v>118</v>
      </c>
      <c r="E37" s="14" t="s">
        <v>26</v>
      </c>
      <c r="F37" s="16" t="s">
        <v>18</v>
      </c>
      <c r="G37" s="14" t="n">
        <f aca="false">H37/$J$1</f>
        <v>4</v>
      </c>
      <c r="H37" s="14" t="n">
        <f aca="false">0.75*I37</f>
        <v>3</v>
      </c>
      <c r="I37" s="14" t="n">
        <v>4</v>
      </c>
      <c r="J37" s="14" t="n">
        <f aca="false">SUM($G$3:G37)</f>
        <v>135</v>
      </c>
      <c r="K37" s="17" t="n">
        <f aca="false">IF(ISBLANK(M36),L36,M36)</f>
        <v>46269</v>
      </c>
      <c r="L37" s="18" t="n">
        <f aca="false">WORKDAY(K37,INT(J37)-INT(J36))</f>
        <v>46275</v>
      </c>
      <c r="M37" s="5"/>
    </row>
    <row r="38" customFormat="false" ht="105.75" hidden="false" customHeight="true" outlineLevel="0" collapsed="false">
      <c r="A38" s="13" t="n">
        <f aca="false">IF(K38&gt;5,ROUNDUP((L38-$L$3)/7,0),1)</f>
        <v>7</v>
      </c>
      <c r="B38" s="14" t="s">
        <v>119</v>
      </c>
      <c r="C38" s="14" t="s">
        <v>120</v>
      </c>
      <c r="D38" s="15" t="s">
        <v>121</v>
      </c>
      <c r="E38" s="14" t="s">
        <v>122</v>
      </c>
      <c r="F38" s="16" t="s">
        <v>18</v>
      </c>
      <c r="G38" s="14" t="n">
        <f aca="false">H38/$J$1</f>
        <v>4</v>
      </c>
      <c r="H38" s="14" t="n">
        <f aca="false">0.75*I38</f>
        <v>3</v>
      </c>
      <c r="I38" s="14" t="n">
        <v>4</v>
      </c>
      <c r="J38" s="14" t="n">
        <f aca="false">SUM($G$3:G38)</f>
        <v>139</v>
      </c>
      <c r="K38" s="17" t="n">
        <f aca="false">IF(ISBLANK(M37),L37,M37)</f>
        <v>46275</v>
      </c>
      <c r="L38" s="18" t="n">
        <f aca="false">WORKDAY(K38,INT(J38)-INT(J37))</f>
        <v>46281</v>
      </c>
      <c r="M38" s="5"/>
    </row>
    <row r="39" customFormat="false" ht="42" hidden="false" customHeight="true" outlineLevel="0" collapsed="false">
      <c r="A39" s="13" t="n">
        <f aca="false">IF(K39&gt;5,ROUNDUP((L39-$L$3)/7,0),1)</f>
        <v>8</v>
      </c>
      <c r="B39" s="14" t="s">
        <v>123</v>
      </c>
      <c r="C39" s="14" t="s">
        <v>39</v>
      </c>
      <c r="D39" s="15"/>
      <c r="E39" s="14"/>
      <c r="F39" s="16" t="s">
        <v>40</v>
      </c>
      <c r="G39" s="14" t="n">
        <f aca="false">H39/$J$1</f>
        <v>4</v>
      </c>
      <c r="H39" s="14" t="n">
        <f aca="false">0.75*I39</f>
        <v>3</v>
      </c>
      <c r="I39" s="14" t="n">
        <v>4</v>
      </c>
      <c r="J39" s="14" t="n">
        <f aca="false">SUM($G$3:G39)</f>
        <v>143</v>
      </c>
      <c r="K39" s="17" t="n">
        <f aca="false">IF(ISBLANK(M38),L38,M38)</f>
        <v>46281</v>
      </c>
      <c r="L39" s="18" t="n">
        <f aca="false">WORKDAY(K39,INT(J39)-INT(J38))</f>
        <v>46287</v>
      </c>
      <c r="M39" s="5"/>
    </row>
    <row r="40" customFormat="false" ht="105.75" hidden="false" customHeight="true" outlineLevel="0" collapsed="false">
      <c r="A40" s="13" t="n">
        <f aca="false">IF(K40&gt;5,ROUNDUP((L40-$L$3)/7,0),1)</f>
        <v>8</v>
      </c>
      <c r="B40" s="14" t="s">
        <v>124</v>
      </c>
      <c r="C40" s="14" t="s">
        <v>125</v>
      </c>
      <c r="D40" s="15" t="s">
        <v>126</v>
      </c>
      <c r="E40" s="14" t="s">
        <v>17</v>
      </c>
      <c r="F40" s="16" t="s">
        <v>18</v>
      </c>
      <c r="G40" s="14" t="n">
        <f aca="false">H40/$J$1</f>
        <v>3</v>
      </c>
      <c r="H40" s="14" t="n">
        <f aca="false">0.75*I40</f>
        <v>2.25</v>
      </c>
      <c r="I40" s="14" t="n">
        <v>3</v>
      </c>
      <c r="J40" s="14" t="n">
        <f aca="false">SUM($G$3:G40)</f>
        <v>146</v>
      </c>
      <c r="K40" s="17" t="n">
        <f aca="false">IF(ISBLANK(M39),L39,M39)</f>
        <v>46287</v>
      </c>
      <c r="L40" s="18" t="n">
        <f aca="false">WORKDAY(K40,INT(J40)-INT(J39))</f>
        <v>46290</v>
      </c>
      <c r="M40" s="5"/>
    </row>
    <row r="41" customFormat="false" ht="105.75" hidden="false" customHeight="true" outlineLevel="0" collapsed="false">
      <c r="A41" s="13" t="n">
        <f aca="false">IF(K41&gt;5,ROUNDUP((L41-$L$3)/7,0),1)</f>
        <v>9</v>
      </c>
      <c r="B41" s="14" t="s">
        <v>127</v>
      </c>
      <c r="C41" s="14" t="s">
        <v>128</v>
      </c>
      <c r="D41" s="15" t="s">
        <v>129</v>
      </c>
      <c r="E41" s="14" t="s">
        <v>17</v>
      </c>
      <c r="F41" s="16" t="s">
        <v>18</v>
      </c>
      <c r="G41" s="14" t="n">
        <f aca="false">H41/$J$1</f>
        <v>3</v>
      </c>
      <c r="H41" s="14" t="n">
        <f aca="false">0.75*I41</f>
        <v>2.25</v>
      </c>
      <c r="I41" s="14" t="n">
        <v>3</v>
      </c>
      <c r="J41" s="14" t="n">
        <f aca="false">SUM($G$3:G41)</f>
        <v>149</v>
      </c>
      <c r="K41" s="17" t="n">
        <f aca="false">IF(ISBLANK(M40),L40,M40)</f>
        <v>46290</v>
      </c>
      <c r="L41" s="18" t="n">
        <f aca="false">WORKDAY(K41,INT(J41)-INT(J40))</f>
        <v>46295</v>
      </c>
      <c r="M41" s="5"/>
    </row>
    <row r="42" customFormat="false" ht="105.75" hidden="false" customHeight="true" outlineLevel="0" collapsed="false">
      <c r="A42" s="13" t="n">
        <f aca="false">IF(K42&gt;5,ROUNDUP((L42-$L$3)/7,0),1)</f>
        <v>9</v>
      </c>
      <c r="B42" s="14" t="s">
        <v>130</v>
      </c>
      <c r="C42" s="14" t="s">
        <v>131</v>
      </c>
      <c r="D42" s="15" t="s">
        <v>132</v>
      </c>
      <c r="E42" s="14" t="s">
        <v>67</v>
      </c>
      <c r="F42" s="16" t="s">
        <v>18</v>
      </c>
      <c r="G42" s="14" t="n">
        <f aca="false">H42/$J$1</f>
        <v>3</v>
      </c>
      <c r="H42" s="14" t="n">
        <f aca="false">0.75*I42</f>
        <v>2.25</v>
      </c>
      <c r="I42" s="14" t="n">
        <v>3</v>
      </c>
      <c r="J42" s="14" t="n">
        <f aca="false">SUM($G$3:G42)</f>
        <v>152</v>
      </c>
      <c r="K42" s="17" t="n">
        <f aca="false">IF(ISBLANK(M41),L41,M41)</f>
        <v>46295</v>
      </c>
      <c r="L42" s="18" t="n">
        <f aca="false">WORKDAY(K42,INT(J42)-INT(J41))</f>
        <v>46300</v>
      </c>
      <c r="M42" s="5"/>
    </row>
    <row r="43" customFormat="false" ht="105.75" hidden="false" customHeight="true" outlineLevel="0" collapsed="false">
      <c r="A43" s="13" t="n">
        <f aca="false">IF(K43&gt;5,ROUNDUP((L43-$L$3)/7,0),1)</f>
        <v>10</v>
      </c>
      <c r="B43" s="14" t="s">
        <v>133</v>
      </c>
      <c r="C43" s="14" t="s">
        <v>134</v>
      </c>
      <c r="D43" s="15" t="s">
        <v>135</v>
      </c>
      <c r="E43" s="14" t="s">
        <v>136</v>
      </c>
      <c r="F43" s="16" t="s">
        <v>18</v>
      </c>
      <c r="G43" s="14" t="n">
        <f aca="false">H43/$J$1</f>
        <v>3</v>
      </c>
      <c r="H43" s="14" t="n">
        <f aca="false">0.75*I43</f>
        <v>2.25</v>
      </c>
      <c r="I43" s="14" t="n">
        <v>3</v>
      </c>
      <c r="J43" s="14" t="n">
        <f aca="false">SUM($G$3:G43)</f>
        <v>155</v>
      </c>
      <c r="K43" s="17" t="n">
        <f aca="false">IF(ISBLANK(M42),L42,M42)</f>
        <v>46300</v>
      </c>
      <c r="L43" s="18" t="n">
        <f aca="false">WORKDAY(K43,INT(J43)-INT(J42))</f>
        <v>46303</v>
      </c>
      <c r="M43" s="5"/>
    </row>
    <row r="44" customFormat="false" ht="105.75" hidden="false" customHeight="true" outlineLevel="0" collapsed="false">
      <c r="A44" s="13" t="n">
        <f aca="false">IF(K44&gt;5,ROUNDUP((L44-$L$3)/7,0),1)</f>
        <v>11</v>
      </c>
      <c r="B44" s="14" t="s">
        <v>137</v>
      </c>
      <c r="C44" s="14" t="s">
        <v>138</v>
      </c>
      <c r="D44" s="15" t="s">
        <v>139</v>
      </c>
      <c r="E44" s="14" t="s">
        <v>17</v>
      </c>
      <c r="F44" s="16" t="s">
        <v>18</v>
      </c>
      <c r="G44" s="14" t="n">
        <f aca="false">H44/$J$1</f>
        <v>3</v>
      </c>
      <c r="H44" s="14" t="n">
        <f aca="false">0.75*I44</f>
        <v>2.25</v>
      </c>
      <c r="I44" s="14" t="n">
        <v>3</v>
      </c>
      <c r="J44" s="14" t="n">
        <f aca="false">SUM($G$3:G44)</f>
        <v>158</v>
      </c>
      <c r="K44" s="17" t="n">
        <f aca="false">IF(ISBLANK(M43),L43,M43)</f>
        <v>46303</v>
      </c>
      <c r="L44" s="18" t="n">
        <f aca="false">WORKDAY(K44,INT(J44)-INT(J43))</f>
        <v>46308</v>
      </c>
      <c r="M44" s="5"/>
    </row>
    <row r="45" customFormat="false" ht="43.5" hidden="false" customHeight="true" outlineLevel="0" collapsed="false">
      <c r="A45" s="13" t="n">
        <f aca="false">IF(K45&gt;5,ROUNDUP((L45-$L$3)/7,0),1)</f>
        <v>11</v>
      </c>
      <c r="B45" s="14" t="s">
        <v>140</v>
      </c>
      <c r="C45" s="14" t="s">
        <v>39</v>
      </c>
      <c r="D45" s="15"/>
      <c r="E45" s="14"/>
      <c r="F45" s="16" t="s">
        <v>40</v>
      </c>
      <c r="G45" s="14" t="n">
        <f aca="false">H45/$J$1</f>
        <v>4</v>
      </c>
      <c r="H45" s="14" t="n">
        <f aca="false">0.75*I45</f>
        <v>3</v>
      </c>
      <c r="I45" s="14" t="n">
        <v>4</v>
      </c>
      <c r="J45" s="14" t="n">
        <f aca="false">SUM($G$3:G45)</f>
        <v>162</v>
      </c>
      <c r="K45" s="17" t="n">
        <f aca="false">IF(ISBLANK(M44),L44,M44)</f>
        <v>46308</v>
      </c>
      <c r="L45" s="18" t="n">
        <f aca="false">WORKDAY(K45,INT(J45)-INT(J44))</f>
        <v>46314</v>
      </c>
      <c r="M45" s="5"/>
    </row>
    <row r="46" customFormat="false" ht="105.75" hidden="false" customHeight="true" outlineLevel="0" collapsed="false">
      <c r="A46" s="13" t="n">
        <f aca="false">IF(K46&gt;5,ROUNDUP((L46-$L$3)/7,0),1)</f>
        <v>12</v>
      </c>
      <c r="B46" s="14" t="s">
        <v>141</v>
      </c>
      <c r="C46" s="14" t="s">
        <v>142</v>
      </c>
      <c r="D46" s="15" t="s">
        <v>143</v>
      </c>
      <c r="E46" s="14" t="s">
        <v>26</v>
      </c>
      <c r="F46" s="16" t="s">
        <v>18</v>
      </c>
      <c r="G46" s="14" t="n">
        <f aca="false">H46/$J$1</f>
        <v>3</v>
      </c>
      <c r="H46" s="14" t="n">
        <f aca="false">0.75*I46</f>
        <v>2.25</v>
      </c>
      <c r="I46" s="14" t="n">
        <v>3</v>
      </c>
      <c r="J46" s="14" t="n">
        <f aca="false">SUM($G$3:G46)</f>
        <v>165</v>
      </c>
      <c r="K46" s="17" t="n">
        <f aca="false">IF(ISBLANK(M45),L45,M45)</f>
        <v>46314</v>
      </c>
      <c r="L46" s="18" t="n">
        <f aca="false">WORKDAY(K46,INT(J46)-INT(J45))</f>
        <v>46317</v>
      </c>
      <c r="M46" s="5"/>
    </row>
    <row r="47" customFormat="false" ht="105.75" hidden="false" customHeight="true" outlineLevel="0" collapsed="false">
      <c r="A47" s="13" t="n">
        <f aca="false">IF(K47&gt;5,ROUNDUP((L47-$L$3)/7,0),1)</f>
        <v>13</v>
      </c>
      <c r="B47" s="14" t="s">
        <v>144</v>
      </c>
      <c r="C47" s="14" t="s">
        <v>145</v>
      </c>
      <c r="D47" s="15" t="s">
        <v>146</v>
      </c>
      <c r="E47" s="14" t="s">
        <v>34</v>
      </c>
      <c r="F47" s="16" t="s">
        <v>18</v>
      </c>
      <c r="G47" s="14" t="n">
        <f aca="false">H47/$J$1</f>
        <v>3</v>
      </c>
      <c r="H47" s="14" t="n">
        <f aca="false">0.75*I47</f>
        <v>2.25</v>
      </c>
      <c r="I47" s="14" t="n">
        <v>3</v>
      </c>
      <c r="J47" s="14" t="n">
        <f aca="false">SUM($G$3:G47)</f>
        <v>168</v>
      </c>
      <c r="K47" s="17" t="n">
        <f aca="false">IF(ISBLANK(M46),L46,M46)</f>
        <v>46317</v>
      </c>
      <c r="L47" s="18" t="n">
        <f aca="false">WORKDAY(K47,INT(J47)-INT(J46))</f>
        <v>46322</v>
      </c>
      <c r="M47" s="5"/>
    </row>
    <row r="48" customFormat="false" ht="105.75" hidden="false" customHeight="true" outlineLevel="0" collapsed="false">
      <c r="A48" s="13" t="n">
        <f aca="false">IF(K48&gt;5,ROUNDUP((L48-$L$3)/7,0),1)</f>
        <v>13</v>
      </c>
      <c r="B48" s="14" t="s">
        <v>147</v>
      </c>
      <c r="C48" s="14" t="s">
        <v>148</v>
      </c>
      <c r="D48" s="15" t="s">
        <v>149</v>
      </c>
      <c r="E48" s="14" t="s">
        <v>17</v>
      </c>
      <c r="F48" s="16" t="s">
        <v>18</v>
      </c>
      <c r="G48" s="14" t="n">
        <f aca="false">H48/$J$1</f>
        <v>4</v>
      </c>
      <c r="H48" s="14" t="n">
        <f aca="false">0.75*I48</f>
        <v>3</v>
      </c>
      <c r="I48" s="14" t="n">
        <v>4</v>
      </c>
      <c r="J48" s="14" t="n">
        <f aca="false">SUM($G$3:G48)</f>
        <v>172</v>
      </c>
      <c r="K48" s="17" t="n">
        <f aca="false">IF(ISBLANK(M47),L47,M47)</f>
        <v>46322</v>
      </c>
      <c r="L48" s="18" t="n">
        <f aca="false">WORKDAY(K48,INT(J48)-INT(J47))</f>
        <v>46328</v>
      </c>
      <c r="M48" s="5"/>
    </row>
    <row r="49" customFormat="false" ht="105.75" hidden="false" customHeight="true" outlineLevel="0" collapsed="false">
      <c r="A49" s="13" t="n">
        <f aca="false">IF(K49&gt;5,ROUNDUP((L49-$L$3)/7,0),1)</f>
        <v>14</v>
      </c>
      <c r="B49" s="14" t="s">
        <v>150</v>
      </c>
      <c r="C49" s="14" t="s">
        <v>151</v>
      </c>
      <c r="D49" s="15" t="s">
        <v>152</v>
      </c>
      <c r="E49" s="14" t="s">
        <v>30</v>
      </c>
      <c r="F49" s="16" t="s">
        <v>18</v>
      </c>
      <c r="G49" s="14" t="n">
        <f aca="false">H49/$J$1</f>
        <v>4</v>
      </c>
      <c r="H49" s="14" t="n">
        <f aca="false">0.75*I49</f>
        <v>3</v>
      </c>
      <c r="I49" s="14" t="n">
        <v>4</v>
      </c>
      <c r="J49" s="14" t="n">
        <f aca="false">SUM($G$3:G49)</f>
        <v>176</v>
      </c>
      <c r="K49" s="17" t="n">
        <f aca="false">IF(ISBLANK(M48),L48,M48)</f>
        <v>46328</v>
      </c>
      <c r="L49" s="18" t="n">
        <f aca="false">WORKDAY(K49,INT(J49)-INT(J48))</f>
        <v>46332</v>
      </c>
      <c r="M49" s="5"/>
    </row>
    <row r="50" customFormat="false" ht="47.25" hidden="false" customHeight="true" outlineLevel="0" collapsed="false">
      <c r="A50" s="13" t="n">
        <f aca="false">IF(K50&gt;5,ROUNDUP((L50-$L$3)/7,0),1)</f>
        <v>15</v>
      </c>
      <c r="B50" s="14" t="s">
        <v>153</v>
      </c>
      <c r="C50" s="14" t="s">
        <v>39</v>
      </c>
      <c r="D50" s="15"/>
      <c r="E50" s="14"/>
      <c r="F50" s="16" t="s">
        <v>40</v>
      </c>
      <c r="G50" s="14" t="n">
        <f aca="false">H50/$J$1</f>
        <v>4</v>
      </c>
      <c r="H50" s="14" t="n">
        <f aca="false">0.75*I50</f>
        <v>3</v>
      </c>
      <c r="I50" s="14" t="n">
        <v>4</v>
      </c>
      <c r="J50" s="14" t="n">
        <f aca="false">SUM($G$3:G50)</f>
        <v>180</v>
      </c>
      <c r="K50" s="17" t="n">
        <f aca="false">IF(ISBLANK(M49),L49,M49)</f>
        <v>46332</v>
      </c>
      <c r="L50" s="18" t="n">
        <f aca="false">WORKDAY(K50,INT(J50)-INT(J49))</f>
        <v>46338</v>
      </c>
      <c r="M50" s="5"/>
    </row>
    <row r="51" customFormat="false" ht="15.75" hidden="false" customHeight="true" outlineLevel="0" collapsed="false">
      <c r="A51" s="13"/>
      <c r="B51" s="14"/>
      <c r="C51" s="14"/>
      <c r="D51" s="15"/>
      <c r="E51" s="14"/>
      <c r="F51" s="16"/>
      <c r="G51" s="14" t="n">
        <f aca="false">SUM(G30:G50)</f>
        <v>76</v>
      </c>
      <c r="H51" s="14" t="n">
        <f aca="false">SUM(H30:H50)</f>
        <v>57</v>
      </c>
      <c r="I51" s="14"/>
      <c r="J51" s="14"/>
      <c r="K51" s="17"/>
      <c r="L51" s="18"/>
    </row>
  </sheetData>
  <sheetProtection sheet="true" password="852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21:37:37Z</dcterms:created>
  <dc:creator>Samantha</dc:creator>
  <dc:description/>
  <dc:language>en-US</dc:language>
  <cp:lastModifiedBy>CHUCK</cp:lastModifiedBy>
  <dcterms:modified xsi:type="dcterms:W3CDTF">2016-05-05T17:40:11Z</dcterms:modified>
  <cp:revision>0</cp:revision>
  <dc:subject/>
  <dc:title/>
</cp:coreProperties>
</file>