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5">
  <si>
    <t xml:space="preserve">Course Start:</t>
  </si>
  <si>
    <t xml:space="preserve">Hours Per Day:</t>
  </si>
  <si>
    <t xml:space="preserve">Course Finish Date:</t>
  </si>
  <si>
    <t xml:space="preserve">Week</t>
  </si>
  <si>
    <t xml:space="preserve">Unit/Lesson</t>
  </si>
  <si>
    <t xml:space="preserve">Objectives</t>
  </si>
  <si>
    <t xml:space="preserve">Scope/Focus</t>
  </si>
  <si>
    <t xml:space="preserve">Your Learning Activities</t>
  </si>
  <si>
    <t xml:space="preserve">How you will be Assessed</t>
  </si>
  <si>
    <t xml:space="preserve"># of Days</t>
  </si>
  <si>
    <t xml:space="preserve"># of Hours</t>
  </si>
  <si>
    <t xml:space="preserve">Start Date</t>
  </si>
  <si>
    <t xml:space="preserve">End Date</t>
  </si>
  <si>
    <t xml:space="preserve">Actual End Date</t>
  </si>
  <si>
    <t xml:space="preserve">Student will show the ability to comprehend...</t>
  </si>
  <si>
    <t xml:space="preserve">Student will show the ability to apply, analayze, synthesize and evaluate...</t>
  </si>
  <si>
    <t xml:space="preserve">Unit 1 Introduction: Atoms and The Periodic Table </t>
  </si>
  <si>
    <t xml:space="preserve">Preview the skills and concepts that will be studied in this unit</t>
  </si>
  <si>
    <t xml:space="preserve">Unit 1, Lesson 1: The Atom: From Philosophical Idea to Scientific Theory</t>
  </si>
  <si>
    <t xml:space="preserve">- The three basic laws describe how
matter behaves in chemical
reactions.
- That compounds contain atoms in
whole-number ratios.
- That atoms can be subdivided into
smaller particles.</t>
  </si>
  <si>
    <t xml:space="preserve">• The idea of atoms has been around since the time of the ancient Greeks. In the nineteenth century, John Dalton proposed a scientific theory of atoms that can still be used to explain properties of most chemicals today.
• Matter and its mass cannot be created or destroyed in chemical reactions.
• The mass ratios of the elements that make up a given compound are always the same, regardless of how much of the compound there is or how it was formed.
• If two or more different compounds are composed of the same two elements, then the ratio of the masses of the second element combined with a certain mass of the first element can be expressed as a ratio of small whole numbers.</t>
  </si>
  <si>
    <t xml:space="preserve">Take notes on the assigned reading, videos, and interactives
Respond to the Section Review Questions on lesson page 2</t>
  </si>
  <si>
    <t xml:space="preserve">Place your Learning Activities in your Course Journal
Complete your Practice
Complete and Submit your Application</t>
  </si>
  <si>
    <t xml:space="preserve">Unit 1, Lesson 2: The Structure of an Atom </t>
  </si>
  <si>
    <t xml:space="preserve">- Atoms contain positive and negative particles.
- Atoms have small, dense, positively charged nuclei.
- A nucleus contains protons and neutrons.
- The radii of atoms are expressed in picometers.</t>
  </si>
  <si>
    <t xml:space="preserve">• Cathode-ray tubes supplied evidence of the existence of electrons, which are negatively charged subatomic particles that have relatively little mass.
• Rutherford found evidence for the existence of the atomic nucleus by bombarding gold foil with a beam of positively charged particles.
• Atomic nuclei are composed of protons, which have an electric charge of +1, and (in all but one case) neutrons, which have no electric charge.
• Atomic nuclei have radii of about 0.001 pm (pm = picometers;1 pm × 10‑12 m), and atoms have radii of about 40 –270 pm.</t>
  </si>
  <si>
    <t xml:space="preserve">Unit 1, Lesson 3: Counting Atoms</t>
  </si>
  <si>
    <t xml:space="preserve">- All atoms of an element must have the same number
of protons, but not neutrons.
- Atomic mass is a relative measure.
- A relative mass scale makes counting atoms
possible. </t>
  </si>
  <si>
    <t xml:space="preserve">The atomic number of an element is equal to the number of protons of an atom of that element.
• The mass number is equal to the total number of protons and neutrons that make up the nucleus of an atom of that element.
• The unified atomic mass unit (u) is based on the carbon‑12 atom and is a convenient unit for measuring the mass of atoms. It equals1.660 540 × 10‑24 g.
• The average atomic mass of an element is found by calculating the weighted average of the atomic masses of the naturally occurring isotopes of the element.
• Avogadro’s number is equal to approximately 6.022 × 1023. A sample that contains a number of particles equal to Avogadro’s number contains a mole of those particles.</t>
  </si>
  <si>
    <t xml:space="preserve">Unit 1, Lesson 4: The Development of a New Atomic Model</t>
  </si>
  <si>
    <t xml:space="preserve">- Light has characteristics of both particles and waves.
- When certain frequencies of light strike a metal,
electrons are emitted.
- Electrons exist only in very specific energy states for atoms
of each element.
- Bohr’s model of the hydrogen atom explained electron
transition states.</t>
  </si>
  <si>
    <t xml:space="preserve">• In the early twentieth century, light was determined to have a dual wave-particle nature.
• Quantum theory was developed to explain observations such as the photoelectric effect and the line-emission spectrum of hydrogen.
• Quantum theory states that electrons can exist only at specific atomic energy levels.
• When an electron moves from one main energy level to a main energy level of lower energy, a photon is emitted. The photon’s energy equals the energy difference between the two levels.
• An electron in an atom can move from one main energy level to a higher main energy level only by absorbing an amount of energy exactly equal to the difference between the two levels.</t>
  </si>
  <si>
    <t xml:space="preserve">Unit 1, Lesson 5: The Quantum Model of the Atom</t>
  </si>
  <si>
    <t xml:space="preserve">- Electrons have wave-like
properties.
- The speed and position of an
electron cannot be measured
simultaneously.
- Orbitals indicate probable
electron locations.
- Quantum numbers describe
atomic orbitals.</t>
  </si>
  <si>
    <t xml:space="preserve">• In the early twentieth century, electrons were determined to have a dual wave-particle nature.
• The Heisenberg uncertainty principle states that it is impossible to determine simultaneously the position and velocity of an electron or any other particle.
• Quantization of electron energies is a natural outcome of the Schrödinger
wave equation, which describes the properties of an atom’s electrons.
• An orbital, a three-dimensional region around the nucleus, shows the region
in space where an electron is most likely to be found.
• The four quantum numbers that describe the properties of electrons in atomic orbitals are the principal quantum number, the angular momentum quantum number, the magnetic quantum number, and the spin quantum
number.</t>
  </si>
  <si>
    <t xml:space="preserve">Unit 1 Virtual Lab: Electron Transitions</t>
  </si>
  <si>
    <t xml:space="preserve">Apply the skills learned to an extended science Lab</t>
  </si>
  <si>
    <t xml:space="preserve">Complete the Virtual Lab by interacting with the 
online Simulation</t>
  </si>
  <si>
    <t xml:space="preserve">Answer the Virtual Lab Questions in complete 
sentences to demonstrate your learning. </t>
  </si>
  <si>
    <t xml:space="preserve">Complete and Submit your Unit Lab</t>
  </si>
  <si>
    <t xml:space="preserve">Unit 1, Lesson 6: Electron Configurations</t>
  </si>
  <si>
    <t xml:space="preserve">- Electrons fill in the lowest-energy orbitals first.
- There are three ways to indicate
electron configuration.
- No electrons can occupy a
higher-energy sublevel until the
sublevel below it is filled.</t>
  </si>
  <si>
    <t xml:space="preserve">• The ground-state electron configuration of an atom can be written by using the Aufbau principle, Hund’s rule, and the Pauli exclusion principle.
• Electron configurations can be depicted by using different types of notation. In this book, three types of notation are used: orbital notation, electron-configuration notation, and noble-gas notation.
• Electron configurations of some atoms, such as chromium, deviate from the predictions of the Aufbau principle, but the ground-state configuration that results is the configuration with the minimum possible energy.</t>
  </si>
  <si>
    <t xml:space="preserve">Unit 1, Lesson 7: History of the Periodic Table</t>
  </si>
  <si>
    <t xml:space="preserve">- Mendeleev’s periodic table
grouped elements by their
properties.
- Moseley arranged elements by
their atomic numbers.
- Modern periodic tables arrange
the elements by both atomic
number and properties.</t>
  </si>
  <si>
    <t xml:space="preserve">• The periodic law states that the physical and chemical properties of the elements are periodic functions of their atomic numbers.
• The periodic table is an arrangement of the elements in order of their atomic numbers so that elements with similar properties fall in the same column.
• The columns in the periodic table are referred to as groups.</t>
  </si>
  <si>
    <t xml:space="preserve">Unit 1, Lesson 8: Electron Configuration and the Periodic Table</t>
  </si>
  <si>
    <t xml:space="preserve">- The period of an element is
determined by its electron
configuration.</t>
  </si>
  <si>
    <t xml:space="preserve">• The rows in the periodic table are called periods.
• Many chemical properties of the elements can be explained by the configurations of the elements’ outermost electrons.
• The noble gases exhibit unique chemical stability because their highest occupied levels have an octet of electrons, ns2np6 (with the exception of helium, whose stability arises from its highest occupied level being completely filled with two electrons, 1s2).
• Based on the electron configurations of the elements, the periodic table can be divided into four blocks: the s-block, the p-block, the d-block, and the f-block.</t>
  </si>
  <si>
    <t xml:space="preserve">Unit 1, Lesson 9: Electron Configuration and Periodic Properties</t>
  </si>
  <si>
    <t xml:space="preserve">- Atomic radii are related to
electron configuration.
- Removing electrons from atoms
to form ions requires energy.
- Adding electrons to atoms to
form ions also requires energy.
- When atoms become ions, their
radii change.
- Only the outer electrons are
involved in forming compounds.
- Atoms have different abilities to
capture electrons.
- The properties of d-block
metals do not vary much.</t>
  </si>
  <si>
    <t xml:space="preserve">• The groups and periods of the periodic table display general trends in the following properties of the elements: electron affinity, electronegativity, ionization energy, atomic radius, and ionic radius.
• The electrons in an atom that are available to be lost, gained, or shared in the formation of chemical compounds are referred to as valence electrons.
• In determining the electron configuration of an ion, the order in which electrons are removed from the atom is the reverse of the order given by the atom’s electron-configuration notation.</t>
  </si>
  <si>
    <t xml:space="preserve">Unit 1 Virtual Lab: Atoms and the Periodic Table</t>
  </si>
  <si>
    <t xml:space="preserve">Describe the periodic table of elements and use it to find information about elements.
Compare selected elements from the periodic table
Explore families and periods on the periodic table.</t>
  </si>
  <si>
    <t xml:space="preserve">Unit 1 Project</t>
  </si>
  <si>
    <t xml:space="preserve">Apply the skills learned to an extended science project</t>
  </si>
  <si>
    <t xml:space="preserve">For this Unit Project, you will be conducting more 
research. Pay special attention  to presenting your evidence. Each fact needs to be introduced, stated, cited, and interpreted.</t>
  </si>
  <si>
    <t xml:space="preserve">For this Unit Project, plan your own research method. Here is the prompt you will address:
Explain the development of atomic theory and periodic table. Your audience should be an imaginary classmate - someone who has a surface-level knowledge, but has not studied this topic deeply</t>
  </si>
  <si>
    <t xml:space="preserve">Complete and Submit your Unit Project</t>
  </si>
  <si>
    <t xml:space="preserve">Unit 2 Introduction: Chemical Formulas and Equations</t>
  </si>
  <si>
    <t xml:space="preserve">Unit 2, Lesson 1: Introduction to Chemical Bonding</t>
  </si>
  <si>
    <t xml:space="preserve">- Atoms form compounds by
gaining, losing, or sharing
electrons.</t>
  </si>
  <si>
    <t xml:space="preserve">• Most atoms are chemically bonded to other atoms. The three major types of chemical bonding are ionic, covalent, and
metallic.
• In general, atoms of metals bond ionically with atoms of nonmetals, atoms of metals bond metallically with each other, and atoms of nonmetals bond covalently with each other.</t>
  </si>
  <si>
    <t xml:space="preserve">Unit 2 Virtual Lab: Chemical Bonding</t>
  </si>
  <si>
    <t xml:space="preserve">Unit 2, Lesson 2: Covalent Bonding and Molecular Compounds</t>
  </si>
  <si>
    <t xml:space="preserve">- Covalent bonds form from
shared electrons.
- Bond lengths and energy vary
from molecule to molecule.
- Atoms tend to form bonds to
follow the octet rule.
- Dots placed around an
element’s symbol can represent
valence electrons.
- Electron-dot notations can
represent compounds.
- Some atoms can share multiple
pairs of electrons.
- Resonance structures show
hybrid bonds.
- Some compounds are networks
of bonded atoms.</t>
  </si>
  <si>
    <t xml:space="preserve">• Atoms in molecules are joined by covalent bonds. In a covalent
bond, two atoms share one or more pairs of electrons.
• The octet rule states that many chemical compounds tend to
form bonds so that each atom shares or has eight electrons in
its highest occupied energy level.
• Bonding within many molecules and ions can be indicated by a
Lewis structure. Molecules or ions that cannot be correctly
represented by a single Lewis structure are represented by
resonance structures.</t>
  </si>
  <si>
    <t xml:space="preserve">Unit 2, Lesson 3: Ionic Bonding and Ionic Compounds</t>
  </si>
  <si>
    <t xml:space="preserve">- How Ionic bonds form from attractions between positive
and negative ions.
- How differences in attraction strength give ionic and molecular compounds different properties.
- How multiple atoms can bond covalently to form a single ion.</t>
  </si>
  <si>
    <t xml:space="preserve">• An ionic compound is a three-dimensional network of positive
and negative ions mutually attracted to one another.
• Ionic compounds tend to be harder and more brittle and have
higher boiling points than materials containing only covalently
bonded atoms.</t>
  </si>
  <si>
    <t xml:space="preserve">Unit 2, Lesson 4: Metallic Bonding</t>
  </si>
  <si>
    <t xml:space="preserve">- Metal electrons move freely in empty, overlapping orbitals.</t>
  </si>
  <si>
    <t xml:space="preserve">• The “electron sea” formed in metallic bonding gives metals their
properties of high electrical and thermal conductivity, malleability,
ductility, and luster</t>
  </si>
  <si>
    <t xml:space="preserve">Unit 2, Lesson 5: Molecular Geometry</t>
  </si>
  <si>
    <t xml:space="preserve">- Why negative particles repel and
move away from each other.
- How multiple orbitals can combine to
form hybrid orbitals.
- The weak forces that exist between
molecules.</t>
  </si>
  <si>
    <t xml:space="preserve">• VSEPR theory is used to predict the shapes of molecules based
on the fact that electron pairs strongly repel each other.
• Hybridization theory is used to predict the shapes of molecules,
based on the fact that orbitals within an atom can mix to form
orbitals of equal energy.
• Intermolecular forces include dipole-dipole forces and London
dispersion forces. Hydrogen bonding is a special case of
dipole-dipole forces.</t>
  </si>
  <si>
    <t xml:space="preserve">Unit 2, Lesson 6: Chemical Names and Formulas</t>
  </si>
  <si>
    <t xml:space="preserve">- That formulas tell the number and kinds of atoms in a compound.
- That monatomic ions are made of only one type of atom.
- How binary compounds contain atoms of two elements.
- Some covalent compounds are a network with no single molecules.
- That acids are solutions of water and a special type of compound.</t>
  </si>
  <si>
    <t xml:space="preserve">• A positive monatomic ion is identified simply by the name of the appropriate element. A negative monatomic ion is named by dropping parts of the ending of the element’s name and adding ‑ide to the root.
• The charge of each ion in an ionic compound may be used to determine the simplest chemical formula for the compound.
• Binary compounds are composed of two elements.
• Binary ionic compounds are named by combining the names of the positive and negative ions.
• The old system of naming binary molecular compounds uses prefixes. The new system, known as the Stock system, uses oxidation numbers.</t>
  </si>
  <si>
    <t xml:space="preserve">Unit 2, Lesson 7: Oxidation Numbers</t>
  </si>
  <si>
    <t xml:space="preserve">- Specific rules are used to assign oxidation numbers.
- Many nonmetals have multiple oxidation numbers.</t>
  </si>
  <si>
    <t xml:space="preserve">• Oxidation numbers are useful in naming compounds, in writing formulas, and in balancing chemical equations.
• Compounds containing elements that have more than one oxidation state are named by using the Stock system.
• Stock-system names and prefix-system names are used interchangeably for many molecular compounds.
• Oxidation numbers of each element in a compound may be used to determine the compound’s simplest chemical formula.
• By knowing oxidation numbers, we can name compounds without knowing whether they are ionic or molecular.</t>
  </si>
  <si>
    <t xml:space="preserve">Unit 2, Lesson 8: Using Chemical Formulas</t>
  </si>
  <si>
    <t xml:space="preserve">- Formula mass is the sum of the average atomic masses of a compound’s elements.
- The molar mass of a compound is numerically equal to its formula mass.
- Molar mass is used to convert from moles to grams.
- Percent composition is the number of grams in one mole of a compound.</t>
  </si>
  <si>
    <t xml:space="preserve">• Formula mass, molar mass, and percentage composition can be calculated from the chemical formula for a compound.
• The percentage composition of a compound is the percentage by mass of each element in the compound.
• Molar mass is used as a conversion factor between amount in moles and mass in grams of a given compound or element.</t>
  </si>
  <si>
    <t xml:space="preserve">Unit 2 Virtual Lab: Chemical Equations</t>
  </si>
  <si>
    <t xml:space="preserve">Unit 2, Lesson 9: Determining Chemical Formulas</t>
  </si>
  <si>
    <t xml:space="preserve">- Empirical formulas show the whole number ratio of elements in a compound.
- Molecular formulas give the types and numbers of atoms in a compound.</t>
  </si>
  <si>
    <t xml:space="preserve">• An empirical formula shows the simplest whole-number ratio of atoms in a given compound.
• Empirical formulas indicate how many atoms of each element are combined in the simplest unit of a chemical compound.
• A molecular formula can be found from the empirical formula if the molar mass is measured.</t>
  </si>
  <si>
    <t xml:space="preserve">Unit 2, Lesson 10: Describing Chemical Reactions</t>
  </si>
  <si>
    <t xml:space="preserve">- Chemical reactions have
physical indicators.
- Chemical equations must
satisfy the law of conservation
of mass.
- Chemical equations show
relative amounts, masses, and
progression of chemical
reactions.
- Chemical equations can be
balanced with step-by-step
inspection.</t>
  </si>
  <si>
    <t xml:space="preserve">• Four observations that suggest a chemical reaction is taking place are the evolution of energy as heat and light, the production of gas, a change in color, and the formation of a precipitate.
• A balanced chemical equation represents, with symbols and formulas, the identities and relative amounts of reactants and products in a chemical reaction.</t>
  </si>
  <si>
    <t xml:space="preserve">Unit 2, Lesson 11: Types of Chemical Reactions</t>
  </si>
  <si>
    <t xml:space="preserve">- Substances are combined in
synthesis reactions.
- Substances are broken down in
decomposition reactions.
- One element replaces another
in single-displacement
reactions.
- In double-displacement
reactions, two compounds
exchange ions.
- Combustion reactions involve
oxygen.</t>
  </si>
  <si>
    <t xml:space="preserve">• Synthesis reactions are represented by the general equation
A + X ⟶ AX.
• Decomposition reactions are represented by the general equation
AX ⟶ A + X.
• Single-displacement reactions are represented by the general equations
A + BX ⟶ AX + B and Y + BX ⟶ BY + X.
• Double-displacement reactions are represented by the general equation
AX + BY ⟶ AY + BX.
• In a combustion reaction, a substance combines with oxygen, releasing energy in the form of heat and light.</t>
  </si>
  <si>
    <t xml:space="preserve">Unit 2, Lesson 12: Activity Series of the Elements </t>
  </si>
  <si>
    <t xml:space="preserve">- An activity series helps
determine what substances will
displace others in chemical
reactions.</t>
  </si>
  <si>
    <t xml:space="preserve">• Activity series list the elements in order of their chemical reactivity and are useful in predicting whether a chemical reaction will occur.
• Chemists determine activity series through experiments.</t>
  </si>
  <si>
    <t xml:space="preserve">Unit 2, Lesson 13: Introduction to Stoichiometry</t>
  </si>
  <si>
    <t xml:space="preserve">Ratios of substances in
chemical reactions can be used
as conversion factors.</t>
  </si>
  <si>
    <t xml:space="preserve">• Reaction stoichiometry involves the mass relationships between reactants and products in a chemical reaction.
• Relating one substance to another requires expressing the amount of each substance in moles.
• A mole ratio is the conversion factor that relates the amount in moles of any two substances in a chemical reaction. The mole ratio is derived from the balanced equation.
• Amount of a substance is expressed in moles, and mass of a substance is expressed by using mass units such as grams, kilograms, or milligrams.
• Mass and amount of substance are quantities, whereas moles and grams are units.
• A balanced chemical equation is necessary to solve any stoichiometric problem.</t>
  </si>
  <si>
    <t xml:space="preserve">Unit 2, Lesson 14: Ideal Stoichiometric Calculations</t>
  </si>
  <si>
    <t xml:space="preserve">- Balanced equations give
amounts of reactants and
products under ideal conditions.
- Mole-to-gram calculations
require two conversion factors.
- Gram-to-mole conversions
require the molar mass of
the given substance and
the mole ratio.
- Mass-to-mass calculations use
the mole ratio and the molar
masses of the given and
unknown substances.</t>
  </si>
  <si>
    <t xml:space="preserve">• In an ideal stoichiometric calculation, the mass or the amount of any reactant or product can be calculated if the balanced chemical equation and the mass or amount of any other reactant or product is known.</t>
  </si>
  <si>
    <t xml:space="preserve">Unit 2, Lesson 15: Limiting Reactants and Percentage Yield</t>
  </si>
  <si>
    <t xml:space="preserve">- One reactant limits the product
of a reaction.
- Comparing the actual and
theoretical yields helps
chemists determine the
reaction’s efficiency.</t>
  </si>
  <si>
    <t xml:space="preserve">• In actual reactions, the reactants may be present in proportions that differ from the stoichiometric proportions required for a complete reaction in which all of each reactant is converted to product.
• The limiting reactant controls the maximum possible amount of product formed.
• For many reactions, the quantity of a product is less than the theoretical maximum for that product. Percentage yield shows the relationship between the theoretical yield and actual yield for the product of a reaction.</t>
  </si>
  <si>
    <t xml:space="preserve">Unit 2 Virtual Lab: Limiting Reactants</t>
  </si>
  <si>
    <t xml:space="preserve">Complete this Virtual Lab by interacting with the online Simulation.</t>
  </si>
  <si>
    <t xml:space="preserve">Answer the Virtual Lab Questions in complete sentences to demonstrate your learning. </t>
  </si>
  <si>
    <t xml:space="preserve">Unit 2 Project</t>
  </si>
  <si>
    <t xml:space="preserve">Test intended to encompass all that they have learned about chemicals and chemical reactions in the unit</t>
  </si>
  <si>
    <t xml:space="preserve">Using the information given, fill in the empty columns.
Using your knowledge of electron configurations and periodic trends, infer possible explanations for the metals’ reactivity and position in the periodic table.
Write two of your own sample problems that are descriptions of how to solve a mass-mass problem.</t>
  </si>
  <si>
    <t xml:space="preserve">Unit 3 Introduction: States of Matter</t>
  </si>
  <si>
    <t xml:space="preserve">Unit 3, Lesson 1: The Kinetic Molecular Theory of Matter</t>
  </si>
  <si>
    <t xml:space="preserve">- The kinetic-molecular theory
explains the constant motion of
gas particles.
- The kinetic-molecular theory
explains the physical properties
of gases.
- Real gases do not behave
according to the kineticmolecular
theory.</t>
  </si>
  <si>
    <t xml:space="preserve">• The kinetic-molecular theory of matter can be used to
explain the properties of gases, liquids, and solids.
• The kinetic-molecular theory of gases describes a model
of an ideal gas.
• Gases consist of large numbers of tiny, fast-moving
particles that are far apart relative to their size.</t>
  </si>
  <si>
    <t xml:space="preserve">Unit 3, Lesson 2: Liquids</t>
  </si>
  <si>
    <t xml:space="preserve">- The intermolecular forces of
liquids determine their
properties.</t>
  </si>
  <si>
    <t xml:space="preserve">• The particles of a liquid are closer together and more
ordered than those of a gas and are less ordered than
those of a solid.
• Liquids have a definite volume and a fairly high density,
and they are relatively incompressible. Like gases,
liquids can flow and thus are considered to be fluids.</t>
  </si>
  <si>
    <t xml:space="preserve">Unit 3, Lesson 3: Solids</t>
  </si>
  <si>
    <t xml:space="preserve">- The particles in a solid hold
relatively fixed positions.
- Crystal particles are arranged in
a 3-dimensional lattice.
- The particles in amorphous
solids are not arranged in a
regular pattern.</t>
  </si>
  <si>
    <t xml:space="preserve">• The particles of a solid are not nearly as free to move
about as those of a liquid or a gas are.
• Solids have a definite shape and may be crystalline or
amorphous. They have a definite volume and are
generally nonfluid.
• A crystal structure is the total three-dimensional array of points that describes the arrangement of the particles of a crystal.
• Unlike crystalline solids, amorphous solids do not have a
highly ordered structure or a regular shape.</t>
  </si>
  <si>
    <t xml:space="preserve">Unit 3, Lesson 4: Changes of State</t>
  </si>
  <si>
    <t xml:space="preserve">- Substances in equilibrium
change back and forth between
states at equal speeds.
- A liquid boils when it has
absorbed enough energy to
evaporate.
- Freezing occurs when a
substance loses enough heat
energy to solidify.
- Under certain conditions, water
can exist in all three phases at
the same time.</t>
  </si>
  <si>
    <t xml:space="preserve">• A liquid in a closed system will gradually reach a
liquid-vapor equilibrium as the rate at which molecules
condense equals the rate at which they evaporate.
• When two opposing changes occur at equal rates in the
same closed system, the system is said to be in dynamic
equilibrium.</t>
  </si>
  <si>
    <t xml:space="preserve">Unit 3 Virtual Lab: States of Matter</t>
  </si>
  <si>
    <t xml:space="preserve">Answer the Virtual Lab Questions in complete sentences to demonstrate your learning.</t>
  </si>
  <si>
    <t xml:space="preserve">Unit 3, Lesson 5: Water</t>
  </si>
  <si>
    <t xml:space="preserve">- The properties of water in all
phases are determined by its
structure.
- The molar enthalpy of water
determines many of its physical
characteristics.</t>
  </si>
  <si>
    <t xml:space="preserve">• Water is a polar covalent compound.
• The structure and the hydrogen bonding in water are
responsible for its relatively high melting point, molar
enthalpy of fusion, boiling point, and molar enthalpy of
vaporization.</t>
  </si>
  <si>
    <t xml:space="preserve">Unit 3, Lesson 6: Gases and Pressure</t>
  </si>
  <si>
    <t xml:space="preserve">- Collisions of air molecules
generate pressure.
- Pressure depends on force
and area.
- The total pressure of a gas
mixture is the sum of the
pressures of the gases in it.</t>
  </si>
  <si>
    <t xml:space="preserve">• The kinetic-molecular theory of gases describes an ideal gas.
The behavior of most gases is nearly ideal except at very high
pressures and low temperatures.
• A barometer measures atmospheric pressure.
• Dalton’s law of partial pressures states that in a mixture of
unreacting gases, the total pressure equals the sum of the partial
pressures of each gas.</t>
  </si>
  <si>
    <t xml:space="preserve">Unit 3, Lesson 7: The Gas Laws</t>
  </si>
  <si>
    <t xml:space="preserve">- Gas volume and pressure are
indirectly proportional.
- Gas volume and temperature
are directly related.
- Gas pressure and temperature
are directly related.
- Gas pressure, temperature, and
volume are interrelated.</t>
  </si>
  <si>
    <t xml:space="preserve">• Boyle’s law states the inverse relationship between the volume
and the pressure of a gas:
PV = k
• Charles’s law illustrates the direct relationship between a gas’s
volume and its temperature in kelvins:
V = kT
• Gay-Lussac’s law represents the direct relationship between a
gas’s pressure and its temperature in kelvins:
P = kT
• The combined gas law, as its name implies, combines the
previous relationships into the following mathematical
expression:
PV/T= k</t>
  </si>
  <si>
    <t xml:space="preserve">Unit 3, Lesson 8: Gas Volumes and the Ideal Gas Law</t>
  </si>
  <si>
    <t xml:space="preserve">- Gases react in whole-number
ratios.
- Equal volumes of gases under
the same conditions contain
equal numbers of molecules.
- All gases have a volume of 22.4 L
under standard conditions.
- In a chemical equation, the
coefficients can indicate moles,
molecules, or volume.
- Pressure, volume, and
temperature are related to the
number of moles of a gas.
- The ideal gas law relates
pressure to volume to
temperature.</t>
  </si>
  <si>
    <t xml:space="preserve">• Gay-Lussac’s law of combining volumes states that the volumes
of reacting gases and their products at the same temperature
and pressure can be expressed as ratios of whole numbers.
• Avogadro’s law states that equal volumes of gases at the same
temperature and pressure contain equal numbers of molecules.
• The volume occupied by one mole of an ideal gas at STP is
called the standard molar volume, which is 22.414 10 L.
• Charles’s law, Boyle’s law, and Avogadro’s law can be combined
to create the ideal gas law:
PV = nRT</t>
  </si>
  <si>
    <t xml:space="preserve">Unit 3, Lesson 9: Diffusion and Effusion</t>
  </si>
  <si>
    <t xml:space="preserve">- The rates of effusion and
diffusion for gases depend on
the velocities of their
molecules.</t>
  </si>
  <si>
    <t xml:space="preserve">• Gases diffuse, or become more spread out, due to their constant
random molecular motion.
• Graham’s law of effusion states that the relative rates of effusion
of gases at the same temperature and pressure are inversely
proportional to the square roots of their molar masses.</t>
  </si>
  <si>
    <t xml:space="preserve">Unit 3 Virtual Lab: Gas Laws</t>
  </si>
  <si>
    <t xml:space="preserve">Unit 3 Project</t>
  </si>
  <si>
    <t xml:space="preserve">In this project, you will prepare a multi-media presentation to teach a fellow student more about the laws that you learned about in this unit.</t>
  </si>
  <si>
    <t xml:space="preserve">For each law that you explain, include the following:
History of law (maximum one slide)
The formula, and what the formula stands for (maximum one slide)
Example Problems: explain how to solve both problems clearly, step by step (use as many slides as you need to clearly illustrate your steps)</t>
  </si>
  <si>
    <t xml:space="preserve">Unit 4 Introduction: Acids and Bases</t>
  </si>
  <si>
    <t xml:space="preserve">Unit 4, Lesson 1: Types of Mixtures</t>
  </si>
  <si>
    <t xml:space="preserve">- Solutions are homogeneous
mixtures.
- The particles in a suspension
are large.
- Colloids have particles of
intermediate size.
- Electrolytes are ionic solutions
that conduct electricity.</t>
  </si>
  <si>
    <t xml:space="preserve">• Solutions are homogeneous mixtures.
• Mixtures are classified as solutions, suspensions, or colloids,
depending on the size of the solute particles in the mixture.
• The dissolved substance is the solute. Solutions that have water
as a solvent are aqueous solutions.
• Solutions can consist of solutes and solvents that are solids,
liquids, or gases.
• Suspensions settle out upon standing. Colloids do not settle out,
and they scatter light that is shined through them.
• Most ionic solutes and some molecular solutes form aqueous
solutions that conduct an electric current. These solutes are
called electrolytes.
• Nonelectrolytes are solutes that dissolve in water to form
solutions that do not conduct
electric currents.</t>
  </si>
  <si>
    <t xml:space="preserve">Unit 4, Lesson 2: The Solution Process</t>
  </si>
  <si>
    <t xml:space="preserve">- Several factors affect
dissolving.
- Solubility is a measure of how
well one substance dissolves in
another.
- A change in energy
accompanies solution
formation.</t>
  </si>
  <si>
    <t xml:space="preserve">• A solute dissolves at a rate that depends on the surface area of
the solute, how vigorously the solution is mixed, and the temperature
of the solvent.
• The solubility of a substance indicates how much of that substance
will dissolve in a specified amount of solvent under
certain conditions.
• The solubility of a substance depends on the temperature.
• The solubility of gases in liquids increases with increases in
pressure.
• The solubility of gases in liquids decreases with increases in
temperature.
• The overall energy absorbed as heat by the system when a
specified amount of solute dissolves during solution formation is
called the enthalpy of solution.</t>
  </si>
  <si>
    <t xml:space="preserve">Unit 4, Lesson 3: Concentration of Solutions</t>
  </si>
  <si>
    <t xml:space="preserve">- Molarity is moles of solute per
liter of solution.
- Molality is moles of solute per
kilogram of solvent.</t>
  </si>
  <si>
    <t xml:space="preserve">• Two useful expressions of concentration are molarity and
molality.
• The molar concentration of a solution represents the ratio of
moles of solute to liters of solution.
• The molal concentration of a solution represents the ratio of
moles of solute to kilograms of solvent.</t>
  </si>
  <si>
    <t xml:space="preserve">Unit 4, Lesson 4: Compounds in Aqueous Solutions</t>
  </si>
  <si>
    <t xml:space="preserve">- Ions separate from each other
when ionic compounds are
dissolved in water.
- A molecular compound ionizes
in a polar solvent.
- An electrolyte’s strength
depends on how many
dissolved ions it contains.</t>
  </si>
  <si>
    <t xml:space="preserve">• The separation of ions that occurs when an ionic solid dissolves is called dissociation.
• When two different ionic solutions are mixed, a precipitate may form if ions from the two solutions react to form an insoluble compound.
• A net ionic equation for a reaction in aqueous solution includes only compounds and ions that change chemically in the reaction. Spectator ions are ions that do not take part in such a reaction.
• Formation of ions from molecular compounds is called ionization.
A molecular compound may ionize in an aqueous solution if the attraction of the polar water molecules is strong enough to break the polar-covalent bonds of the solute molecules.
• An H3O+ ion is called a hydronium ion.
• All, or almost all, of a dissolved strong electrolyte exists as ions in
an aqueous solution, whereas a relatively small amount of a dissolved weak electrolyte exists as ions in an aqueous solution.</t>
  </si>
  <si>
    <t xml:space="preserve">Unit 4, Lesson 5: Colligative Properties of Solutions</t>
  </si>
  <si>
    <t xml:space="preserve">- Lowering vapor pressure
depends on nonelectrolyte
solute concentration.
- A solution with a nonelectrolyte
solute will have a lower freezing
point than the pure solvent.
- A solution with a nonelectrolyte
solute will have a higher boiling
point than the pure solvent.
- Osmotic pressure is determined
by the concentration of
dissolved solute particles.
- The total molality of all
dissolved particles determines
changes in colligative
properties.</t>
  </si>
  <si>
    <t xml:space="preserve">• Colligative properties of solutions depend only on the total number of solute particles present. Boiling-point elevation, freezing-point depression, vapor-pressure lowering, and osmotic pressure are colligative properties.
• The molal boiling-point and freezing-point constants are used to calculate boiling-point elevations and freezing-point depressions of solvents containing nonvolatile solutes.
• Electrolytes have a greater effect on the freezing and boiling points of solvents than nonelectrolytes do.
• Except in very dilute solutions, the values of colligative properties of electrolyte solutions are less than expected because of the attraction between ions in solution.</t>
  </si>
  <si>
    <t xml:space="preserve">Unit 4 Virtual Lab: Solutions Properties</t>
  </si>
  <si>
    <t xml:space="preserve">Unit 4, Lesson 6: Properties of Acids and Bases</t>
  </si>
  <si>
    <t xml:space="preserve">- Acids are identified by their
properties.
- Some acids are useful in
industry.
- The properties of bases differ
from those of acids.
- Arrhenius acids and bases
produce ions in solution.</t>
  </si>
  <si>
    <t xml:space="preserve">• Acids have a sour taste and react with active metals. Acids change the colors of acid-base indicators, react with bases to produce salts and water, and conduct electricity in aqueous solutions.
• Bases have a bitter taste, feel slippery to the skin in dilute aqueous
solutions, change the colors of acid-base indicators, react with acids to produce salts and water, and conduct electricity in aqueous solution.
• An Arrhenius acid contains hydrogen and ionizes in aqueous solution to form hydrogen ions. An Arrhenius base produces hydroxide ions in aqueous solution.
• The strength of an Arrhenius acid or base is determined by the extent to which the acid or base ionizes or dissociates in aqueous solutions.</t>
  </si>
  <si>
    <t xml:space="preserve">Unit 4, Lesson 7: Acid-Base Theories</t>
  </si>
  <si>
    <t xml:space="preserve">- Brønsted-Lowry acids and bases
donate or accept protons.
- A Lewis acid or base accepts
or donates a pair of electrons.</t>
  </si>
  <si>
    <t xml:space="preserve">• A Brønsted-Lowry acid is a proton donor. A Brønsted-Lowry base is a proton acceptor.
• A Lewis acid is an electron-pair acceptor. A Lewis base is an electron-pair donor.
• Acids are described as monoprotic, diprotic, or triprotic depending on whether they can donate one, two, or three protons per molecule, respectively, in aqueous solutions. Polyprotic acids include both diprotic and triprotic acids.</t>
  </si>
  <si>
    <t xml:space="preserve">Unit 4, Lesson 8: Acid-Base Reactions</t>
  </si>
  <si>
    <t xml:space="preserve">- Brønsted-Lowry reactions involve
conjugate acid-base pairs.
- Some substances act as either
acids or bases.
- Neutralization reactions produce
water and a salt.</t>
  </si>
  <si>
    <t xml:space="preserve">• In every Brønsted-Lowry acid-base reaction, there are two conjugate acid-base pairs.
• A strong acid has a weak conjugate base; a strong base has a weak conjugate acid.
• Proton-transfer reactions favor the production of the weaker acid and weaker base.
• The acidic or basic behavior of a molecule containing -OH groups
depends on the electronegativity of other atoms in the molecule and
on the number of oxygen atoms bonded to the atom that is connected to the -OH group.
• A neutralization reaction produces water and an ionic compound called a salt.
• Acid rain can create severe ecological problems.</t>
  </si>
  <si>
    <t xml:space="preserve">Unit 4, Lesson 9: Aqueous Solutions and the Concept of pH</t>
  </si>
  <si>
    <t xml:space="preserve">- Self-ionization of water forms
hydronium and hydroxide ions.
- The concentrations of
hydronium and hydroxide ions
determine pH and pOH.
- The sum of a solution’s pH and
pOH is always 14.</t>
  </si>
  <si>
    <t xml:space="preserve">• Pure water undergoes self-ionization to give 1.0 × 10–7 M H3O+ and 1.0 × 10-7 M OH- at 25°C.
• pH = -log[H3O+]; pOH = -log[OH-]; at 25°C, pH + pOH = 14.0.
• At 25°C, acids have a pH of less than 7, bases have a pH of greater than 7, and neutral solutions have a pH of 7.
• If a solution contains a strong acid or a strong base, the [H3O+], [OH-], and pH can be calculated from the molarity of the solution. If a solution contains a weak acid or a weak base, the [H3O+] and the [OH-] must be calculated from an experimentally measured pH.</t>
  </si>
  <si>
    <t xml:space="preserve">Unit 4, Lesson 10: Determining pH and Titrations</t>
  </si>
  <si>
    <t xml:space="preserve">- Indicators can determine pH,
pOH, and strength.
- Titration is used to determine
exact concentrations.
- A standard solution is used to
titrate unknowns.</t>
  </si>
  <si>
    <t xml:space="preserve">• The pH of a solution can be measured using either a pH meter or
acid-base indicators.
• Titration uses a solution of known concentration to determine the
concentration of a solution of unknown concentration.
• To determine the end point of a titration, one should choose indicators that change color over ranges that include the pH of the equivalence point.
• When the molarity and volume of a known solution used in a titration are known, then the molarity of a given volume of an unknown solution can be found.</t>
  </si>
  <si>
    <t xml:space="preserve">Unit 4 Virtual Lab: Acid-Base Chemistry (Titrations)</t>
  </si>
  <si>
    <t xml:space="preserve">Unit 4 Project</t>
  </si>
  <si>
    <t xml:space="preserve">In this Unit, you learned about acids and bases. You will complete the activities below to demonstrate your understanding.</t>
  </si>
  <si>
    <t xml:space="preserve">Then, study the objectives and consider the essential questions to prepare yourself to begin.
Follow the procedure closely. Take notes of your observations and questions as you move through the experiment.</t>
  </si>
  <si>
    <t xml:space="preserve">Unit 5 Introduction: Reactions</t>
  </si>
  <si>
    <t xml:space="preserve">Unit 5, Lesson 1: Thermochemistry</t>
  </si>
  <si>
    <t xml:space="preserve">- Temperature and heat are
related but not identical.
- Energy transfer varies from
reaction to reaction.
- Heat energy is transferred
during a reaction.
- Enthalpy of formation is the
energy change when elements
form one mole of a compound.
- Exothermic compounds tend to
be very stable.
- Enthalpy changes in
combustion.
- Change in enthalpy is calculated
using Hess’s Law.
- Enthalpy of formation is the
sum of its sub-reaction
enthalpies.</t>
  </si>
  <si>
    <t xml:space="preserve">• Thermochemistry is the study of the changes in energy that accompany chemical reactions and physical changes.
• A thermochemical equation is an equation that includes the quantity of energy released or absorbed as heat during the reaction as written.
• An enthalpy change is the amount of energy absorbed as heat by a system in a process carried out at constant pressure.
• The enthalpy of reaction is the enthalpy change that occurs during a chemical reaction.
• The enthalpy change is negative for exothermic reactions and positive for endothermic reactions.
• Compounds with highly negative enthalpies of formation tend to be stable; compounds with highly positive or only slightly negative enthalpies of formation tend to be unstable.
• The standard molar enthalpy of formation is the enthalpy change that occurs when one mole of a compound is formed from its elements in their standard states at 25°C and 1 atm.
• The enthalpy change that occurs in a combustion reaction is called the enthalpy of combustion.
• Enthalpies of reaction can be calculated by using enthalpies of formation of reactants and products.</t>
  </si>
  <si>
    <t xml:space="preserve">Unit 5, Lesson 2: Driving Force of Reactions</t>
  </si>
  <si>
    <t xml:space="preserve">- Reactions generally move to a
lower-energy state.
- Entropy measures randomness
in a system.
- Free energy changes determine
if a reaction is endothermic or
exothermic.</t>
  </si>
  <si>
    <t xml:space="preserve">• The tendency throughout nature is for a reaction to proceed in the direction that leads to a lower energy state.
• Entropy is a measure of the randomness of a system.
• Free-energy change combines the effects of entropy and enthalpy changes and temperature of a system, and it is a measure of the overall tendency toward natural change.
• A reaction is spontaneous if it is accompanied by a decrease in free energy. It is not spontaneous if there is an increase in free energy.</t>
  </si>
  <si>
    <t xml:space="preserve">Unit 5, Lesson 3: The Reaction Process</t>
  </si>
  <si>
    <t xml:space="preserve">- Some reactions have
intermediate steps.
- Molecular collisions need the
right energy and orientation
to react.
- Reactions occur only if there is
enough energy.
- In a transition state, molecules
break bonds and form new ones.</t>
  </si>
  <si>
    <t xml:space="preserve">• The step-by-step process by which an overall chemical reaction
occurs is called the reaction mechanism.
• In order for chemical reactions to occur, the particles of the
reactants must collide.
• Activation energy is needed to merge valence electrons and to
loosen bonds sufficiently for molecules to react.
• An activated complex is formed when an effective collision
between molecules of reactants raises the internal energy to the
minimum level necessary for a reaction to occur.</t>
  </si>
  <si>
    <t xml:space="preserve">Unit 5, Lesson 4: Reaction Rate</t>
  </si>
  <si>
    <t xml:space="preserve">- Several factors can influence
reaction rates.
- Concentration and reaction rate
are related.</t>
  </si>
  <si>
    <t xml:space="preserve">• The rate of reaction is influenced by the following factors: nature
of reactants, surface area, temperature, concentration of
reactants, and the presence of catalysts.
• The rates at which chemical reactions occur can sometimes be
experimentally measured and expressed in terms of mathematical
equations called rate laws.
• Rate laws are determined by studying how reaction rate
depends on concentration.</t>
  </si>
  <si>
    <t xml:space="preserve">Unit 5, Lesson 5: The Nature of Chemical Equilibrium</t>
  </si>
  <si>
    <t xml:space="preserve">- All reactions are reversible
under certain conditions.
- Some reactions favor products,
and others reactants.
- In equilibrium, the concentrations
of reactants and products
remain constant.</t>
  </si>
  <si>
    <t xml:space="preserve">• A reaction system in which the forward and reverse reactions occur simultaneously and at the same rate is said to be at equilibrium. Both reactions continue, but there is no net change in the composition of the system.
• At equilibrium, the ratio of the product of the molar concentrations of substances formed to the product of the molar concentrations of reactants, each raised to the appropriate power, has a definite numerical value, K, which is the equilibrium constant at a given temperature.</t>
  </si>
  <si>
    <t xml:space="preserve">Unit 5, Lesson 6: Shifting Equilibrium</t>
  </si>
  <si>
    <t xml:space="preserve">- Equilibrium shifts to relieve
stress on the system.
- Some ionic reactions seem to
go to completion.
- Common ions often produce
precipitates.</t>
  </si>
  <si>
    <t xml:space="preserve">• According to Le Châtelier’s principle, when a stress (a change in concentration, pressure, or temperature) is applied to a system at equilibrium, the equilibrium is shifted in the direction that relieves the stress.
• The common-ion effect is recognized when a solution containing ions, such as those of a reactant or a product in an equilibrium system, is added to the system. Le Châtelier’s principle explains the response of the system to the stress</t>
  </si>
  <si>
    <t xml:space="preserve">Unit 5, Lesson 7: Equilibria of Acids, Bases, and Salts</t>
  </si>
  <si>
    <t xml:space="preserve">- The ionization constant is a
measure of acid and base
strength in solution.
- Buffers resist changes in pH.
- Water reaches equilibrium at a
very low level of ionization.
- Hydrolysis of anions and cations
produces non-neutral solutions.</t>
  </si>
  <si>
    <t xml:space="preserve">• The equilibrium expression for the ionization constant of the weak acid HA follows:
Ka = [H3O+][A-] / [HA]
• Salts formed from strong bases and weak acids produce aqueous solutions
that are basic because of anion hydrolysis.
• Salts formed from strong acids and weak bases produce aqueous solutions that are acidic because of cation hydrolysis.
• Salts formed from strong acids and strong bases do not hydrolyze in water, and their solutions are neutral.
• Salts formed from weak acids and weak bases may produce neutral, acidic, or basic solutions, depending on the relative amounts of cation and anion hydrolysis.</t>
  </si>
  <si>
    <t xml:space="preserve">Unit 5, Lesson 8: Solubility Equilibrium</t>
  </si>
  <si>
    <t xml:space="preserve">- The equilibrium product
constant (Ksp) describes how
soluble a substance is.
- Solubility of a slightly soluble
salt is found using the solubility
product constant.
- Solubility constants predict
precipitate formation.
- Ksp cannot be used for solutions
of soluble compounds.</t>
  </si>
  <si>
    <t xml:space="preserve">• Ions of salts that are slightly soluble form saturated aqueous solutions at low concentrations. The solubility equilibrium expression for such salts yields a constant—the solubility product constant, Ksp.</t>
  </si>
  <si>
    <t xml:space="preserve">Unit 5 Virtual Lab: Determining the Heat of Reaction in Aqueous Solution</t>
  </si>
  <si>
    <t xml:space="preserve">Unit 5 Virtual Lab: Cobalt Chloride and LeChatlier's Principle</t>
  </si>
  <si>
    <t xml:space="preserve">Unit 5, Lesson 9: Oxidation and Reduction</t>
  </si>
  <si>
    <t xml:space="preserve">- You can use rules to assign
oxidation numbers.
- Oxidation occurs when valence
electrons are lost.
- Reduction occurs when valence
electrons are gained.
- Oxidation and reduction are
paired reactions.</t>
  </si>
  <si>
    <t xml:space="preserve">• Oxidation numbers are assigned by the set of rules listed in Figure 1.1. Oxidation numbers are based on the distribution of electrons in a molecule.
• Oxidation-reduction reactions consist of two half-reactions that must occur simultaneously.
• Oxidation-reduction reactions are identified by examining the changes in the oxidation numbers of atoms in the reactants and products.
• Oxidation involves the loss of electrons, and reduction involves the gain of electrons.
• A species whose oxidation number increases is oxidized. A species whose oxidation number decreases is reduced.</t>
  </si>
  <si>
    <t xml:space="preserve">Unit 5 Virtual Lab: Exploring Oxidation-Reduction Reactions</t>
  </si>
  <si>
    <t xml:space="preserve">Unit 5, Lesson 10: Balancing Redox</t>
  </si>
  <si>
    <t xml:space="preserve">- Oxidation and reduction reactions
are balanced separately, then
added together.</t>
  </si>
  <si>
    <t xml:space="preserve">• Charge and mass are conserved in a balanced redox equation.
• In the half-reaction method for balancing equations, the atoms and charge of oxidation and reduction equations are balanced separately. Then, they are combined to give a complete balanced equation.
• In a half-reaction, the charge on the reactant side must equal the charge on the product side, but these charges do not need to be zero.
• For the half-reaction method, the atoms in each half-reaction are balanced by adding H+ ions and H2O molecules in acidic solutions. If the solution is basic, OH‑ ions and H2O molecules are added to balance the atoms in each half-reaction.
• The number of electrons lost in the oxidation half-reaction must equal the number of electrons gained in the reduction half-reaction. The two halfreactions must be multiplied by appropriate factors to ensure that the same number of electrons are transferred.</t>
  </si>
  <si>
    <t xml:space="preserve">Unit 5, Lesson 11: Oxidizing and Reducing Agents</t>
  </si>
  <si>
    <t xml:space="preserve">- The more active an element is,
the better it acts as an oxidizer
or reducer.
- Some substances can be
oxidizers and reducers in the
same reaction.</t>
  </si>
  <si>
    <t xml:space="preserve">• The substance that is reduced in redox reactions is the oxidizing agent because it acquires electrons from the substance that is oxidized.
• The substance that is oxidized in a redox reaction is the reducing agent because it supplies the electrons to the substance that is reduced.
• Strong reducing agents are substances that easily give up electrons.
• Disproportionation is a process in which a substance is both an oxidizing agent and a reducing agent.</t>
  </si>
  <si>
    <t xml:space="preserve">Unit 5, Lesson 12: The Nucleus</t>
  </si>
  <si>
    <t xml:space="preserve">- An atom’s mass is less than the
masses of its parts.
- Stable nuclides cluster over a
range of neutron-proton ratios
known as the band of stability.
- Nuclear reactions affect the
nucleus of an atom.</t>
  </si>
  <si>
    <t xml:space="preserve">• The difference between the sum of the masses of the nucleons
and electrons in an atom and the actual mass of an atom is the
mass defect, or nuclear binding energy.
• Nuclear stability tends to be greatest when nucleons are paired,
when there are magic numbers of nucleons, and when there are
certain neutron-proton ratios.
• Nuclear reactions, which are represented by nuclear equations,
can involve the transmutation of nuclides.</t>
  </si>
  <si>
    <t xml:space="preserve">Unit 5, Lesson 13: Radioactive Decay</t>
  </si>
  <si>
    <t xml:space="preserve">- Radioactive decay leads to
more stable nucleons.
- Half-life is the time needed for
one half of an amount of
radioactive nuclei to decay.
- Radioactive nuclides become
stable nuclides through a series
of decays.
- Nuclides can become
radioactive artificially.</t>
  </si>
  <si>
    <t xml:space="preserve">• Radioactive nuclides become more stable by radioactive decay.
• Alpha, beta, positron, and gamma emissions are types of
radioactive decay. Electron capture is also a type of radioactive
decay. The type of decay is related to the nucleon content and
the energy level of the nucleus.
• The half-life of a radioactive nuclide is the length of time that it
takes for half of a given number of atoms of the nuclide to decay.
• Artificial transmutations are used to produce artificial radioactive
nuclides, which include the transuranium elements.</t>
  </si>
  <si>
    <t xml:space="preserve">Unit 5, Lesson 14: Nuclear Radiation</t>
  </si>
  <si>
    <t xml:space="preserve">- Ionizing radiation can harm
living tissues.
- Film and electronic methods
can detect radiation.
- Radioactivity has surprising
applications.
- Storage and disposal of nuclear
waste pose important concerns.</t>
  </si>
  <si>
    <t xml:space="preserve">• Alpha particles, beta particles, and gamma rays have different
penetrating abilities and shielding requirements.
• Film badges, Geiger-Müller counters, and scintillation detectors
are used to detect radiation.
• Everyone is exposed to environmental background radiation.
• Radioactive nuclides have many uses, including radioactive
dating, disease detection, and therapy.
• Nuclear waste must be contained, stored, and disposed of in
a way that minimizes harm to people or the environment.</t>
  </si>
  <si>
    <t xml:space="preserve">Unit 5, Lesson 15: Nuclear Fission and Nuclear Fusion</t>
  </si>
  <si>
    <t xml:space="preserve">- In fission, atoms split into nearly
equal parts.
- Nuclei combine in nuclear
fusion.</t>
  </si>
  <si>
    <t xml:space="preserve">• Nuclear fission and nuclear fusion are nuclear reactions in which
the splitting and fusing of nuclei produce more stable nuclei and
release enormous amounts of energy.
• Controlled fission reactions produce energy and radioactive
nuclides.
• Fusion reactions produce the sun’s energy in the form of heat and
light. If fusion reactions could be controlled, they would produce
more usable energy per gram of fuel than fission reactions.</t>
  </si>
  <si>
    <t xml:space="preserve">Unit 5 Project</t>
  </si>
  <si>
    <t xml:space="preserve">In this Unit, we learned about different kinds of chemical reactions. You will demonstrate your understanding of these concepts by performing an experiment that focuses on chemical reactions between different substances.</t>
  </si>
  <si>
    <t xml:space="preserve">You will complete a lab report to turn in to report your findings.</t>
  </si>
</sst>
</file>

<file path=xl/styles.xml><?xml version="1.0" encoding="utf-8"?>
<styleSheet xmlns="http://schemas.openxmlformats.org/spreadsheetml/2006/main">
  <numFmts count="2">
    <numFmt numFmtId="164" formatCode="General"/>
    <numFmt numFmtId="165" formatCode="[$-409]m/d/yyyy"/>
  </numFmts>
  <fonts count="6">
    <font>
      <sz val="10"/>
      <color rgb="FF00000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6">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CC9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dotted"/>
      <right/>
      <top style="dotted"/>
      <bottom/>
      <diagonal/>
    </border>
    <border diagonalUp="false" diagonalDown="false">
      <left style="thin"/>
      <right style="thin"/>
      <top style="thin"/>
      <bottom style="thin"/>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bottom/>
      <diagonal/>
    </border>
    <border diagonalUp="false" diagonalDown="false">
      <left/>
      <right style="dotted"/>
      <top/>
      <bottom/>
      <diagonal/>
    </border>
    <border diagonalUp="false" diagonalDown="false">
      <left/>
      <right/>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top/>
      <bottom/>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1" fillId="2"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 fillId="2" borderId="2" xfId="0" applyFont="true" applyBorder="true" applyAlignment="true" applyProtection="true">
      <alignment horizontal="general" vertical="bottom" textRotation="0" wrapText="true" indent="0" shrinkToFit="false"/>
      <protection locked="false" hidden="false"/>
    </xf>
    <xf numFmtId="164" fontId="1" fillId="0" borderId="4" xfId="0" applyFont="true" applyBorder="true" applyAlignment="true" applyProtection="false">
      <alignment horizontal="general"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1" fillId="4" borderId="0" xfId="0" applyFont="true" applyBorder="false" applyAlignment="true" applyProtection="false">
      <alignment horizontal="center" vertical="top" textRotation="0" wrapText="true" indent="0" shrinkToFit="false"/>
      <protection locked="true" hidden="false"/>
    </xf>
    <xf numFmtId="164" fontId="1" fillId="4" borderId="9" xfId="0" applyFont="true" applyBorder="tru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1" fillId="0" borderId="6" xfId="0" applyFont="true" applyBorder="true" applyAlignment="true" applyProtection="false">
      <alignment horizontal="general" vertical="top" textRotation="0" wrapText="true" indent="0" shrinkToFit="false"/>
      <protection locked="true" hidden="false"/>
    </xf>
    <xf numFmtId="164" fontId="1" fillId="0" borderId="7"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5" borderId="9" xfId="0" applyFont="true" applyBorder="true" applyAlignment="true" applyProtection="false">
      <alignment horizontal="general" vertical="bottom" textRotation="0" wrapText="false" indent="0" shrinkToFit="false"/>
      <protection locked="true" hidden="false"/>
    </xf>
    <xf numFmtId="164" fontId="1" fillId="5" borderId="0" xfId="0" applyFont="true" applyBorder="false" applyAlignment="true" applyProtection="false">
      <alignment horizontal="general" vertical="bottom" textRotation="0" wrapText="false" indent="0" shrinkToFit="false"/>
      <protection locked="true" hidden="false"/>
    </xf>
    <xf numFmtId="165" fontId="1" fillId="0" borderId="7" xfId="0" applyFont="true" applyBorder="true" applyAlignment="true" applyProtection="false">
      <alignment horizontal="general" vertical="top" textRotation="0" wrapText="true" indent="0" shrinkToFit="false"/>
      <protection locked="true" hidden="false"/>
    </xf>
    <xf numFmtId="165" fontId="1" fillId="0" borderId="8" xfId="0" applyFont="true" applyBorder="true" applyAlignment="true" applyProtection="false">
      <alignment horizontal="general" vertical="top" textRotation="0" wrapText="true" indent="0" shrinkToFit="false"/>
      <protection locked="true" hidden="false"/>
    </xf>
    <xf numFmtId="164" fontId="1" fillId="5" borderId="7" xfId="0" applyFont="true" applyBorder="true" applyAlignment="true" applyProtection="false">
      <alignment horizontal="general" vertical="top" textRotation="0" wrapText="true" indent="0" shrinkToFit="false"/>
      <protection locked="true" hidden="false"/>
    </xf>
    <xf numFmtId="164" fontId="1" fillId="5" borderId="9" xfId="0" applyFont="true" applyBorder="true" applyAlignment="true" applyProtection="false">
      <alignment horizontal="general" vertical="bottom" textRotation="0" wrapText="true" indent="0" shrinkToFit="false"/>
      <protection locked="true" hidden="false"/>
    </xf>
    <xf numFmtId="164" fontId="1" fillId="5" borderId="10" xfId="0" applyFont="true" applyBorder="true" applyAlignment="true" applyProtection="false">
      <alignment horizontal="general" vertical="bottom"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 fillId="5" borderId="12" xfId="0" applyFont="true" applyBorder="true" applyAlignment="true" applyProtection="false">
      <alignment horizontal="general" vertical="top" textRotation="0" wrapText="true" indent="0" shrinkToFit="false"/>
      <protection locked="true" hidden="false"/>
    </xf>
    <xf numFmtId="164" fontId="1" fillId="5" borderId="13" xfId="0" applyFont="true" applyBorder="true" applyAlignment="true" applyProtection="false">
      <alignment horizontal="general" vertical="top" textRotation="0" wrapText="true" indent="0" shrinkToFit="false"/>
      <protection locked="true" hidden="false"/>
    </xf>
    <xf numFmtId="164" fontId="1" fillId="0" borderId="13" xfId="0" applyFont="true" applyBorder="true" applyAlignment="true" applyProtection="false">
      <alignment horizontal="general" vertical="top" textRotation="0" wrapText="true" indent="0" shrinkToFit="false"/>
      <protection locked="true" hidden="false"/>
    </xf>
    <xf numFmtId="164" fontId="1" fillId="5" borderId="11" xfId="0" applyFont="true" applyBorder="true" applyAlignment="true" applyProtection="false">
      <alignment horizontal="general" vertical="top" textRotation="0" wrapText="true" indent="0" shrinkToFit="false"/>
      <protection locked="true" hidden="false"/>
    </xf>
    <xf numFmtId="164" fontId="1" fillId="5" borderId="12" xfId="0" applyFont="true" applyBorder="true" applyAlignment="true" applyProtection="false">
      <alignment horizontal="general" vertical="bottom" textRotation="0" wrapText="true" indent="0" shrinkToFit="false"/>
      <protection locked="true" hidden="false"/>
    </xf>
    <xf numFmtId="164" fontId="1" fillId="5" borderId="0" xfId="0" applyFont="true" applyBorder="false" applyAlignment="true" applyProtection="false">
      <alignment horizontal="general" vertical="bottom" textRotation="0" wrapText="true" indent="0" shrinkToFit="false"/>
      <protection locked="true" hidden="false"/>
    </xf>
    <xf numFmtId="164" fontId="1" fillId="5" borderId="14" xfId="0" applyFont="true" applyBorder="true" applyAlignment="true" applyProtection="false">
      <alignment horizontal="general" vertical="bottom" textRotation="0" wrapText="false" indent="0" shrinkToFit="false"/>
      <protection locked="true" hidden="false"/>
    </xf>
    <xf numFmtId="164" fontId="1" fillId="0" borderId="14" xfId="0" applyFont="true" applyBorder="true" applyAlignment="true" applyProtection="false">
      <alignment horizontal="general" vertical="top" textRotation="0" wrapText="true" indent="0" shrinkToFit="false"/>
      <protection locked="true" hidden="false"/>
    </xf>
    <xf numFmtId="164" fontId="1" fillId="5" borderId="11" xfId="0" applyFont="true" applyBorder="true" applyAlignment="true" applyProtection="false">
      <alignment horizontal="general" vertical="top" textRotation="0" wrapText="false" indent="0" shrinkToFit="false"/>
      <protection locked="true" hidden="false"/>
    </xf>
    <xf numFmtId="164" fontId="1" fillId="0" borderId="15" xfId="0" applyFont="true" applyBorder="true" applyAlignment="true" applyProtection="false">
      <alignment horizontal="general" vertical="top" textRotation="0" wrapText="true" indent="0" shrinkToFit="false"/>
      <protection locked="true" hidden="false"/>
    </xf>
    <xf numFmtId="164" fontId="1" fillId="5" borderId="9" xfId="0" applyFont="true" applyBorder="true" applyAlignment="true" applyProtection="false">
      <alignment horizontal="general" vertical="top" textRotation="0" wrapText="true" indent="0" shrinkToFit="false"/>
      <protection locked="true" hidden="false"/>
    </xf>
    <xf numFmtId="164" fontId="1" fillId="5" borderId="0" xfId="0" applyFont="true" applyBorder="false" applyAlignment="true" applyProtection="false">
      <alignment horizontal="general" vertical="top" textRotation="0" wrapText="true" indent="0" shrinkToFit="false"/>
      <protection locked="true" hidden="false"/>
    </xf>
    <xf numFmtId="164" fontId="1" fillId="5" borderId="11" xfId="0" applyFont="true" applyBorder="true" applyAlignment="true" applyProtection="false">
      <alignment horizontal="general" vertical="bottom" textRotation="0" wrapText="true" indent="0" shrinkToFit="false"/>
      <protection locked="true" hidden="false"/>
    </xf>
    <xf numFmtId="164" fontId="1" fillId="5" borderId="12" xfId="0" applyFont="true" applyBorder="true" applyAlignment="true" applyProtection="false">
      <alignment horizontal="general" vertical="bottom" textRotation="0" wrapText="false" indent="0" shrinkToFit="false"/>
      <protection locked="true" hidden="false"/>
    </xf>
    <xf numFmtId="164" fontId="1" fillId="5" borderId="1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95" activeCellId="0" sqref="D95"/>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24.99"/>
    <col collapsed="false" customWidth="true" hidden="false" outlineLevel="0" max="3" min="3" style="1" width="33.56"/>
    <col collapsed="false" customWidth="true" hidden="false" outlineLevel="0" max="4" min="4" style="1" width="43.14"/>
    <col collapsed="false" customWidth="true" hidden="false" outlineLevel="0" max="5" min="5" style="1" width="26.99"/>
    <col collapsed="false" customWidth="true" hidden="false" outlineLevel="0" max="6" min="6" style="1" width="24.41"/>
    <col collapsed="false" customWidth="true" hidden="false" outlineLevel="0" max="8" min="7" style="1" width="10.13"/>
    <col collapsed="false" customWidth="true" hidden="true" outlineLevel="0" max="9" min="9" style="1" width="10.13"/>
    <col collapsed="false" customWidth="true" hidden="true" outlineLevel="0" max="10" min="10" style="1" width="13.99"/>
    <col collapsed="false" customWidth="true" hidden="false" outlineLevel="0" max="11" min="11" style="1" width="13.99"/>
    <col collapsed="false" customWidth="true" hidden="false" outlineLevel="0" max="12" min="12" style="1" width="19.7"/>
    <col collapsed="false" customWidth="true" hidden="false" outlineLevel="0" max="13" min="13" style="1" width="20.41"/>
    <col collapsed="false" customWidth="false" hidden="false" outlineLevel="0" max="257" min="14" style="1" width="14.41"/>
  </cols>
  <sheetData>
    <row r="1" customFormat="false" ht="12.75" hidden="false" customHeight="true" outlineLevel="0" collapsed="false">
      <c r="A1" s="2" t="s">
        <v>0</v>
      </c>
      <c r="B1" s="3"/>
      <c r="C1" s="4" t="s">
        <v>1</v>
      </c>
      <c r="D1" s="5"/>
      <c r="E1" s="6"/>
      <c r="F1" s="7"/>
      <c r="G1" s="7"/>
      <c r="H1" s="7"/>
      <c r="I1" s="7"/>
      <c r="J1" s="7" t="n">
        <f aca="false">IF(ISBLANK(D1),0.75,D1)</f>
        <v>0.75</v>
      </c>
      <c r="K1" s="8"/>
      <c r="L1" s="9" t="s">
        <v>2</v>
      </c>
      <c r="M1" s="10" t="n">
        <f aca="false">L83</f>
        <v>46380</v>
      </c>
    </row>
    <row r="2" customFormat="false" ht="25.5" hidden="false" customHeight="true" outlineLevel="0" collapsed="false">
      <c r="A2" s="11" t="s">
        <v>3</v>
      </c>
      <c r="B2" s="12" t="s">
        <v>4</v>
      </c>
      <c r="C2" s="12" t="s">
        <v>5</v>
      </c>
      <c r="D2" s="12" t="s">
        <v>6</v>
      </c>
      <c r="E2" s="12" t="s">
        <v>7</v>
      </c>
      <c r="F2" s="12" t="s">
        <v>8</v>
      </c>
      <c r="G2" s="12" t="s">
        <v>9</v>
      </c>
      <c r="H2" s="12" t="s">
        <v>10</v>
      </c>
      <c r="I2" s="12"/>
      <c r="J2" s="12"/>
      <c r="K2" s="12" t="s">
        <v>11</v>
      </c>
      <c r="L2" s="13" t="s">
        <v>12</v>
      </c>
      <c r="M2" s="14" t="s">
        <v>13</v>
      </c>
    </row>
    <row r="3" customFormat="false" ht="37.5" hidden="true" customHeight="true" outlineLevel="0" collapsed="false">
      <c r="A3" s="15"/>
      <c r="B3" s="16"/>
      <c r="C3" s="17" t="s">
        <v>14</v>
      </c>
      <c r="D3" s="18" t="s">
        <v>15</v>
      </c>
      <c r="E3" s="19"/>
      <c r="F3" s="20"/>
      <c r="G3" s="16"/>
      <c r="H3" s="16"/>
      <c r="I3" s="16"/>
      <c r="J3" s="16"/>
      <c r="K3" s="16"/>
      <c r="L3" s="21"/>
    </row>
    <row r="4" customFormat="false" ht="25.5" hidden="true" customHeight="true" outlineLevel="0" collapsed="false">
      <c r="A4" s="22" t="n">
        <v>1</v>
      </c>
      <c r="B4" s="23" t="s">
        <v>16</v>
      </c>
      <c r="C4" s="24" t="s">
        <v>17</v>
      </c>
      <c r="D4" s="25"/>
      <c r="E4" s="26"/>
      <c r="F4" s="25"/>
      <c r="G4" s="23" t="n">
        <f aca="false">H4/$J$1</f>
        <v>1</v>
      </c>
      <c r="H4" s="23" t="n">
        <f aca="false">0.75*I4</f>
        <v>0.75</v>
      </c>
      <c r="I4" s="23" t="n">
        <v>1</v>
      </c>
      <c r="J4" s="23" t="n">
        <f aca="false">SUM($G$4:G4)</f>
        <v>1</v>
      </c>
      <c r="K4" s="27" t="n">
        <f aca="true">IF(ISBLANK($B$1),TODAY(),$B$1)</f>
        <v>46232</v>
      </c>
      <c r="L4" s="28" t="n">
        <f aca="false">WORKDAY(K4,INT(J4))</f>
        <v>46233</v>
      </c>
      <c r="M4" s="5"/>
    </row>
    <row r="5" customFormat="false" ht="216.75" hidden="true" customHeight="true" outlineLevel="0" collapsed="false">
      <c r="A5" s="22" t="n">
        <f aca="false">IF(J5&gt;5,ROUNDUP((K5-$K$4)/7,0),1)</f>
        <v>1</v>
      </c>
      <c r="B5" s="23" t="s">
        <v>18</v>
      </c>
      <c r="C5" s="23" t="s">
        <v>19</v>
      </c>
      <c r="D5" s="29" t="s">
        <v>20</v>
      </c>
      <c r="E5" s="23" t="s">
        <v>21</v>
      </c>
      <c r="F5" s="23" t="s">
        <v>22</v>
      </c>
      <c r="G5" s="23" t="n">
        <f aca="false">H5/$J$1</f>
        <v>2</v>
      </c>
      <c r="H5" s="23" t="n">
        <f aca="false">0.75*I5</f>
        <v>1.5</v>
      </c>
      <c r="I5" s="23" t="n">
        <v>2</v>
      </c>
      <c r="J5" s="23" t="n">
        <f aca="false">SUM($G$4:G5)</f>
        <v>3</v>
      </c>
      <c r="K5" s="27" t="n">
        <f aca="false">IF(ISBLANK(M4),L4,M4)</f>
        <v>46233</v>
      </c>
      <c r="L5" s="28" t="n">
        <f aca="false">WORKDAY(K5,INT(J5)-INT(J4))</f>
        <v>46237</v>
      </c>
      <c r="M5" s="5"/>
    </row>
    <row r="6" customFormat="false" ht="165.75" hidden="true" customHeight="true" outlineLevel="0" collapsed="false">
      <c r="A6" s="22" t="n">
        <f aca="false">IF(J6&gt;5,ROUNDUP((K6-$K$4)/7,0),1)</f>
        <v>1</v>
      </c>
      <c r="B6" s="23" t="s">
        <v>23</v>
      </c>
      <c r="C6" s="23" t="s">
        <v>24</v>
      </c>
      <c r="D6" s="23" t="s">
        <v>25</v>
      </c>
      <c r="E6" s="23" t="s">
        <v>21</v>
      </c>
      <c r="F6" s="23" t="s">
        <v>22</v>
      </c>
      <c r="G6" s="23" t="n">
        <f aca="false">H6/$J$1</f>
        <v>2</v>
      </c>
      <c r="H6" s="23" t="n">
        <f aca="false">0.75*I6</f>
        <v>1.5</v>
      </c>
      <c r="I6" s="23" t="n">
        <v>2</v>
      </c>
      <c r="J6" s="23" t="n">
        <f aca="false">SUM($G$4:G6)</f>
        <v>5</v>
      </c>
      <c r="K6" s="27" t="n">
        <f aca="false">IF(ISBLANK(M5),L5,M5)</f>
        <v>46237</v>
      </c>
      <c r="L6" s="28" t="n">
        <f aca="false">WORKDAY(K6,INT(J6)-INT(J5))</f>
        <v>46239</v>
      </c>
      <c r="M6" s="5"/>
    </row>
    <row r="7" customFormat="false" ht="216.75" hidden="true" customHeight="true" outlineLevel="0" collapsed="false">
      <c r="A7" s="22" t="n">
        <f aca="false">IF(J7&gt;5,ROUNDUP((K7-$K$4)/7,0),1)</f>
        <v>1</v>
      </c>
      <c r="B7" s="23" t="s">
        <v>26</v>
      </c>
      <c r="C7" s="23" t="s">
        <v>27</v>
      </c>
      <c r="D7" s="29" t="s">
        <v>28</v>
      </c>
      <c r="E7" s="23" t="s">
        <v>21</v>
      </c>
      <c r="F7" s="23" t="s">
        <v>22</v>
      </c>
      <c r="G7" s="23" t="n">
        <f aca="false">H7/$J$1</f>
        <v>2</v>
      </c>
      <c r="H7" s="23" t="n">
        <f aca="false">0.75*I7</f>
        <v>1.5</v>
      </c>
      <c r="I7" s="23" t="n">
        <v>2</v>
      </c>
      <c r="J7" s="23" t="n">
        <f aca="false">SUM($G$4:G7)</f>
        <v>7</v>
      </c>
      <c r="K7" s="27" t="n">
        <f aca="false">IF(ISBLANK(M6),L6,M6)</f>
        <v>46239</v>
      </c>
      <c r="L7" s="28" t="n">
        <f aca="false">WORKDAY(K7,INT(J7)-INT(J6))</f>
        <v>46241</v>
      </c>
      <c r="M7" s="5"/>
    </row>
    <row r="8" customFormat="false" ht="191.25" hidden="true" customHeight="true" outlineLevel="0" collapsed="false">
      <c r="A8" s="22" t="n">
        <f aca="false">IF(J8&gt;5,ROUNDUP((K8-$K$4)/7,0),1)</f>
        <v>2</v>
      </c>
      <c r="B8" s="23" t="s">
        <v>29</v>
      </c>
      <c r="C8" s="23" t="s">
        <v>30</v>
      </c>
      <c r="D8" s="23" t="s">
        <v>31</v>
      </c>
      <c r="E8" s="23" t="s">
        <v>21</v>
      </c>
      <c r="F8" s="23" t="s">
        <v>22</v>
      </c>
      <c r="G8" s="23" t="n">
        <f aca="false">H8/$J$1</f>
        <v>2</v>
      </c>
      <c r="H8" s="23" t="n">
        <f aca="false">0.75*I8</f>
        <v>1.5</v>
      </c>
      <c r="I8" s="23" t="n">
        <v>2</v>
      </c>
      <c r="J8" s="23" t="n">
        <f aca="false">SUM($G$4:G8)</f>
        <v>9</v>
      </c>
      <c r="K8" s="27" t="n">
        <f aca="false">IF(ISBLANK(M7),L7,M7)</f>
        <v>46241</v>
      </c>
      <c r="L8" s="28" t="n">
        <f aca="false">WORKDAY(K8,INT(J8)-INT(J7))</f>
        <v>46245</v>
      </c>
      <c r="M8" s="5"/>
    </row>
    <row r="9" customFormat="false" ht="255" hidden="true" customHeight="true" outlineLevel="0" collapsed="false">
      <c r="A9" s="22" t="n">
        <f aca="false">IF(J9&gt;5,ROUNDUP((K9-$K$4)/7,0),1)</f>
        <v>2</v>
      </c>
      <c r="B9" s="23" t="s">
        <v>32</v>
      </c>
      <c r="C9" s="23" t="s">
        <v>33</v>
      </c>
      <c r="D9" s="29" t="s">
        <v>34</v>
      </c>
      <c r="E9" s="23" t="s">
        <v>21</v>
      </c>
      <c r="F9" s="23" t="s">
        <v>22</v>
      </c>
      <c r="G9" s="23" t="n">
        <f aca="false">H9/$J$1</f>
        <v>2</v>
      </c>
      <c r="H9" s="23" t="n">
        <f aca="false">0.75*I9</f>
        <v>1.5</v>
      </c>
      <c r="I9" s="23" t="n">
        <v>2</v>
      </c>
      <c r="J9" s="23" t="n">
        <f aca="false">SUM($G$4:G9)</f>
        <v>11</v>
      </c>
      <c r="K9" s="27" t="n">
        <f aca="false">IF(ISBLANK(M8),L8,M8)</f>
        <v>46245</v>
      </c>
      <c r="L9" s="28" t="n">
        <f aca="false">WORKDAY(K9,INT(J9)-INT(J8))</f>
        <v>46247</v>
      </c>
      <c r="M9" s="5"/>
    </row>
    <row r="10" customFormat="false" ht="25.5" hidden="true" customHeight="true" outlineLevel="0" collapsed="false">
      <c r="A10" s="22" t="n">
        <f aca="false">IF(J10&gt;5,ROUNDUP((K10-$K$4)/7,0),1)</f>
        <v>3</v>
      </c>
      <c r="B10" s="24" t="s">
        <v>35</v>
      </c>
      <c r="C10" s="24" t="s">
        <v>36</v>
      </c>
      <c r="D10" s="30" t="s">
        <v>37</v>
      </c>
      <c r="E10" s="31" t="s">
        <v>38</v>
      </c>
      <c r="F10" s="24" t="s">
        <v>39</v>
      </c>
      <c r="G10" s="23" t="n">
        <f aca="false">H10/$J$1</f>
        <v>2</v>
      </c>
      <c r="H10" s="23" t="n">
        <f aca="false">0.75*I10</f>
        <v>1.5</v>
      </c>
      <c r="I10" s="23" t="n">
        <v>2</v>
      </c>
      <c r="J10" s="23" t="n">
        <f aca="false">SUM($G$4:G10)</f>
        <v>13</v>
      </c>
      <c r="K10" s="27" t="n">
        <f aca="false">IF(ISBLANK(M9),L9,M9)</f>
        <v>46247</v>
      </c>
      <c r="L10" s="28" t="n">
        <f aca="false">WORKDAY(K10,INT(J10)-INT(J9))</f>
        <v>46251</v>
      </c>
      <c r="M10" s="5"/>
    </row>
    <row r="11" customFormat="false" ht="178.5" hidden="true" customHeight="true" outlineLevel="0" collapsed="false">
      <c r="A11" s="22" t="n">
        <f aca="false">IF(J11&gt;5,ROUNDUP((K11-$K$4)/7,0),1)</f>
        <v>3</v>
      </c>
      <c r="B11" s="23" t="s">
        <v>40</v>
      </c>
      <c r="C11" s="23" t="s">
        <v>41</v>
      </c>
      <c r="D11" s="29" t="s">
        <v>42</v>
      </c>
      <c r="E11" s="23" t="s">
        <v>21</v>
      </c>
      <c r="F11" s="23" t="s">
        <v>22</v>
      </c>
      <c r="G11" s="23" t="n">
        <f aca="false">H11/$J$1</f>
        <v>2</v>
      </c>
      <c r="H11" s="23" t="n">
        <f aca="false">0.75*I11</f>
        <v>1.5</v>
      </c>
      <c r="I11" s="23" t="n">
        <v>2</v>
      </c>
      <c r="J11" s="23" t="n">
        <f aca="false">SUM($G$4:G11)</f>
        <v>15</v>
      </c>
      <c r="K11" s="27" t="n">
        <f aca="false">IF(ISBLANK(M10),L10,M10)</f>
        <v>46251</v>
      </c>
      <c r="L11" s="28" t="n">
        <f aca="false">WORKDAY(K11,INT(J11)-INT(J10))</f>
        <v>46253</v>
      </c>
      <c r="M11" s="5"/>
    </row>
    <row r="12" customFormat="false" ht="114.75" hidden="true" customHeight="true" outlineLevel="0" collapsed="false">
      <c r="A12" s="22" t="n">
        <f aca="false">IF(J12&gt;5,ROUNDUP((K12-$K$4)/7,0),1)</f>
        <v>3</v>
      </c>
      <c r="B12" s="23" t="s">
        <v>43</v>
      </c>
      <c r="C12" s="23" t="s">
        <v>44</v>
      </c>
      <c r="D12" s="23" t="s">
        <v>45</v>
      </c>
      <c r="E12" s="23" t="s">
        <v>21</v>
      </c>
      <c r="F12" s="23" t="s">
        <v>22</v>
      </c>
      <c r="G12" s="23" t="n">
        <f aca="false">H12/$J$1</f>
        <v>2</v>
      </c>
      <c r="H12" s="23" t="n">
        <f aca="false">0.75*I12</f>
        <v>1.5</v>
      </c>
      <c r="I12" s="23" t="n">
        <v>2</v>
      </c>
      <c r="J12" s="23" t="n">
        <f aca="false">SUM($G$4:G12)</f>
        <v>17</v>
      </c>
      <c r="K12" s="27" t="n">
        <f aca="false">IF(ISBLANK(M11),L11,M11)</f>
        <v>46253</v>
      </c>
      <c r="L12" s="28" t="n">
        <f aca="false">WORKDAY(K12,INT(J12)-INT(J11))</f>
        <v>46255</v>
      </c>
      <c r="M12" s="5"/>
    </row>
    <row r="13" customFormat="false" ht="191.25" hidden="true" customHeight="true" outlineLevel="0" collapsed="false">
      <c r="A13" s="22" t="n">
        <f aca="false">IF(J13&gt;5,ROUNDUP((K13-$K$4)/7,0),1)</f>
        <v>4</v>
      </c>
      <c r="B13" s="23" t="s">
        <v>46</v>
      </c>
      <c r="C13" s="23" t="s">
        <v>47</v>
      </c>
      <c r="D13" s="29" t="s">
        <v>48</v>
      </c>
      <c r="E13" s="23" t="s">
        <v>21</v>
      </c>
      <c r="F13" s="23" t="s">
        <v>22</v>
      </c>
      <c r="G13" s="23" t="n">
        <f aca="false">H13/$J$1</f>
        <v>3</v>
      </c>
      <c r="H13" s="23" t="n">
        <f aca="false">0.75*I13</f>
        <v>2.25</v>
      </c>
      <c r="I13" s="23" t="n">
        <v>3</v>
      </c>
      <c r="J13" s="23" t="n">
        <f aca="false">SUM($G$4:G13)</f>
        <v>20</v>
      </c>
      <c r="K13" s="27" t="n">
        <f aca="false">IF(ISBLANK(M12),L12,M12)</f>
        <v>46255</v>
      </c>
      <c r="L13" s="28" t="n">
        <f aca="false">WORKDAY(K13,INT(J13)-INT(J12))</f>
        <v>46260</v>
      </c>
      <c r="M13" s="5"/>
    </row>
    <row r="14" customFormat="false" ht="178.5" hidden="true" customHeight="true" outlineLevel="0" collapsed="false">
      <c r="A14" s="22" t="n">
        <f aca="false">IF(J14&gt;5,ROUNDUP((K14-$K$4)/7,0),1)</f>
        <v>4</v>
      </c>
      <c r="B14" s="23" t="s">
        <v>49</v>
      </c>
      <c r="C14" s="23" t="s">
        <v>50</v>
      </c>
      <c r="D14" s="23" t="s">
        <v>51</v>
      </c>
      <c r="E14" s="23" t="s">
        <v>21</v>
      </c>
      <c r="F14" s="23" t="s">
        <v>22</v>
      </c>
      <c r="G14" s="23" t="n">
        <f aca="false">H14/$J$1</f>
        <v>2</v>
      </c>
      <c r="H14" s="23" t="n">
        <f aca="false">0.75*I14</f>
        <v>1.5</v>
      </c>
      <c r="I14" s="23" t="n">
        <v>2</v>
      </c>
      <c r="J14" s="23" t="n">
        <f aca="false">SUM($G$4:G14)</f>
        <v>22</v>
      </c>
      <c r="K14" s="27" t="n">
        <f aca="false">IF(ISBLANK(M13),L13,M13)</f>
        <v>46260</v>
      </c>
      <c r="L14" s="28" t="n">
        <f aca="false">WORKDAY(K14,INT(J14)-INT(J13))</f>
        <v>46262</v>
      </c>
      <c r="M14" s="5"/>
    </row>
    <row r="15" customFormat="false" ht="66.75" hidden="true" customHeight="true" outlineLevel="0" collapsed="false">
      <c r="A15" s="22" t="n">
        <f aca="false">IF(J15&gt;5,ROUNDUP((K15-$K$4)/7,0),1)</f>
        <v>5</v>
      </c>
      <c r="B15" s="23" t="s">
        <v>52</v>
      </c>
      <c r="C15" s="32" t="s">
        <v>36</v>
      </c>
      <c r="D15" s="33" t="s">
        <v>53</v>
      </c>
      <c r="E15" s="34" t="s">
        <v>38</v>
      </c>
      <c r="F15" s="32" t="s">
        <v>39</v>
      </c>
      <c r="G15" s="23" t="n">
        <f aca="false">H15/$J$1</f>
        <v>2</v>
      </c>
      <c r="H15" s="23" t="n">
        <f aca="false">0.75*I15</f>
        <v>1.5</v>
      </c>
      <c r="I15" s="23" t="n">
        <v>2</v>
      </c>
      <c r="J15" s="23" t="n">
        <f aca="false">SUM($G$4:G15)</f>
        <v>24</v>
      </c>
      <c r="K15" s="27" t="n">
        <f aca="false">IF(ISBLANK(M14),L14,M14)</f>
        <v>46262</v>
      </c>
      <c r="L15" s="28" t="n">
        <f aca="false">WORKDAY(K15,INT(J15)-INT(J14))</f>
        <v>46266</v>
      </c>
      <c r="M15" s="5"/>
    </row>
    <row r="16" customFormat="false" ht="68.25" hidden="true" customHeight="true" outlineLevel="0" collapsed="false">
      <c r="A16" s="22" t="n">
        <f aca="false">IF(J16&gt;5,ROUNDUP((K16-$K$4)/7,0),1)</f>
        <v>5</v>
      </c>
      <c r="B16" s="23" t="s">
        <v>54</v>
      </c>
      <c r="C16" s="35" t="s">
        <v>55</v>
      </c>
      <c r="D16" s="36" t="s">
        <v>56</v>
      </c>
      <c r="E16" s="37" t="s">
        <v>57</v>
      </c>
      <c r="F16" s="32" t="s">
        <v>58</v>
      </c>
      <c r="G16" s="23" t="n">
        <f aca="false">H16/$J$1</f>
        <v>5</v>
      </c>
      <c r="H16" s="23" t="n">
        <f aca="false">0.75*I16</f>
        <v>3.75</v>
      </c>
      <c r="I16" s="23" t="n">
        <v>5</v>
      </c>
      <c r="J16" s="23" t="n">
        <f aca="false">SUM($G$4:G16)</f>
        <v>29</v>
      </c>
      <c r="K16" s="27" t="n">
        <f aca="false">IF(ISBLANK(M15),L15,M15)</f>
        <v>46266</v>
      </c>
      <c r="L16" s="28" t="n">
        <f aca="false">WORKDAY(K16,INT(J16)-INT(J15))</f>
        <v>46273</v>
      </c>
      <c r="M16" s="5"/>
    </row>
    <row r="17" customFormat="false" ht="38.25" hidden="true" customHeight="true" outlineLevel="0" collapsed="false">
      <c r="A17" s="22" t="n">
        <f aca="false">IF(J17&gt;5,ROUNDUP((K17-$K$4)/7,0),1)</f>
        <v>6</v>
      </c>
      <c r="B17" s="23" t="s">
        <v>59</v>
      </c>
      <c r="C17" s="24" t="s">
        <v>17</v>
      </c>
      <c r="D17" s="30"/>
      <c r="E17" s="38"/>
      <c r="F17" s="39"/>
      <c r="G17" s="23" t="n">
        <f aca="false">H17/$J$1</f>
        <v>1</v>
      </c>
      <c r="H17" s="23" t="n">
        <f aca="false">0.75*I17</f>
        <v>0.75</v>
      </c>
      <c r="I17" s="23" t="n">
        <v>1</v>
      </c>
      <c r="J17" s="23" t="n">
        <f aca="false">SUM($G$4:G17)</f>
        <v>30</v>
      </c>
      <c r="K17" s="27" t="n">
        <f aca="false">IF(ISBLANK(M16),L16,M16)</f>
        <v>46273</v>
      </c>
      <c r="L17" s="28" t="n">
        <f aca="false">WORKDAY(K17,INT(J17)-INT(J16))</f>
        <v>46274</v>
      </c>
      <c r="M17" s="5"/>
    </row>
    <row r="18" customFormat="false" ht="102" hidden="true" customHeight="true" outlineLevel="0" collapsed="false">
      <c r="A18" s="22" t="n">
        <f aca="false">IF(J18&gt;5,ROUNDUP((K18-$K$4)/7,0),1)</f>
        <v>6</v>
      </c>
      <c r="B18" s="23" t="s">
        <v>60</v>
      </c>
      <c r="C18" s="23" t="s">
        <v>61</v>
      </c>
      <c r="D18" s="23" t="s">
        <v>62</v>
      </c>
      <c r="E18" s="23" t="s">
        <v>21</v>
      </c>
      <c r="F18" s="23" t="s">
        <v>22</v>
      </c>
      <c r="G18" s="23" t="n">
        <f aca="false">H18/$J$1</f>
        <v>2</v>
      </c>
      <c r="H18" s="23" t="n">
        <f aca="false">0.75*I18</f>
        <v>1.5</v>
      </c>
      <c r="I18" s="23" t="n">
        <v>2</v>
      </c>
      <c r="J18" s="23" t="n">
        <f aca="false">SUM($G$4:G18)</f>
        <v>32</v>
      </c>
      <c r="K18" s="27" t="n">
        <f aca="false">IF(ISBLANK(M17),L17,M17)</f>
        <v>46274</v>
      </c>
      <c r="L18" s="28" t="n">
        <f aca="false">WORKDAY(K18,INT(J18)-INT(J17))</f>
        <v>46276</v>
      </c>
      <c r="M18" s="5"/>
    </row>
    <row r="19" customFormat="false" ht="25.5" hidden="true" customHeight="true" outlineLevel="0" collapsed="false">
      <c r="A19" s="22" t="n">
        <f aca="false">IF(J19&gt;5,ROUNDUP((K19-$K$4)/7,0),1)</f>
        <v>7</v>
      </c>
      <c r="B19" s="23" t="s">
        <v>63</v>
      </c>
      <c r="C19" s="24" t="s">
        <v>36</v>
      </c>
      <c r="D19" s="25"/>
      <c r="E19" s="31"/>
      <c r="F19" s="24" t="s">
        <v>39</v>
      </c>
      <c r="G19" s="23" t="n">
        <f aca="false">H19/$J$1</f>
        <v>3</v>
      </c>
      <c r="H19" s="23" t="n">
        <f aca="false">0.75*I19</f>
        <v>2.25</v>
      </c>
      <c r="I19" s="23" t="n">
        <v>3</v>
      </c>
      <c r="J19" s="23" t="n">
        <f aca="false">SUM($G$4:G19)</f>
        <v>35</v>
      </c>
      <c r="K19" s="27" t="n">
        <f aca="false">IF(ISBLANK(M18),L18,M18)</f>
        <v>46276</v>
      </c>
      <c r="L19" s="28" t="n">
        <f aca="false">WORKDAY(K19,INT(J19)-INT(J18))</f>
        <v>46281</v>
      </c>
      <c r="M19" s="5"/>
    </row>
    <row r="20" customFormat="false" ht="216.75" hidden="true" customHeight="true" outlineLevel="0" collapsed="false">
      <c r="A20" s="22" t="n">
        <f aca="false">IF(J20&gt;5,ROUNDUP((K20-$K$4)/7,0),1)</f>
        <v>7</v>
      </c>
      <c r="B20" s="23" t="s">
        <v>64</v>
      </c>
      <c r="C20" s="23" t="s">
        <v>65</v>
      </c>
      <c r="D20" s="23" t="s">
        <v>66</v>
      </c>
      <c r="E20" s="23" t="s">
        <v>21</v>
      </c>
      <c r="F20" s="23" t="s">
        <v>22</v>
      </c>
      <c r="G20" s="23" t="n">
        <f aca="false">H20/$J$1</f>
        <v>2</v>
      </c>
      <c r="H20" s="23" t="n">
        <f aca="false">0.75*I20</f>
        <v>1.5</v>
      </c>
      <c r="I20" s="23" t="n">
        <v>2</v>
      </c>
      <c r="J20" s="23" t="n">
        <f aca="false">SUM($G$4:G20)</f>
        <v>37</v>
      </c>
      <c r="K20" s="27" t="n">
        <f aca="false">IF(ISBLANK(M19),L19,M19)</f>
        <v>46281</v>
      </c>
      <c r="L20" s="28" t="n">
        <f aca="false">WORKDAY(K20,INT(J20)-INT(J19))</f>
        <v>46283</v>
      </c>
      <c r="M20" s="5"/>
    </row>
    <row r="21" customFormat="false" ht="114.75" hidden="true" customHeight="true" outlineLevel="0" collapsed="false">
      <c r="A21" s="22" t="n">
        <f aca="false">IF(J21&gt;5,ROUNDUP((K21-$K$4)/7,0),1)</f>
        <v>8</v>
      </c>
      <c r="B21" s="23" t="s">
        <v>67</v>
      </c>
      <c r="C21" s="23" t="s">
        <v>68</v>
      </c>
      <c r="D21" s="29" t="s">
        <v>69</v>
      </c>
      <c r="E21" s="23" t="s">
        <v>21</v>
      </c>
      <c r="F21" s="23" t="s">
        <v>22</v>
      </c>
      <c r="G21" s="23" t="n">
        <f aca="false">H21/$J$1</f>
        <v>2</v>
      </c>
      <c r="H21" s="23" t="n">
        <f aca="false">0.75*I21</f>
        <v>1.5</v>
      </c>
      <c r="I21" s="23" t="n">
        <v>2</v>
      </c>
      <c r="J21" s="23" t="n">
        <f aca="false">SUM($G$4:G21)</f>
        <v>39</v>
      </c>
      <c r="K21" s="27" t="n">
        <f aca="false">IF(ISBLANK(M20),L20,M20)</f>
        <v>46283</v>
      </c>
      <c r="L21" s="28" t="n">
        <f aca="false">WORKDAY(K21,INT(J21)-INT(J20))</f>
        <v>46287</v>
      </c>
      <c r="M21" s="5"/>
    </row>
    <row r="22" customFormat="false" ht="102" hidden="true" customHeight="true" outlineLevel="0" collapsed="false">
      <c r="A22" s="22" t="n">
        <f aca="false">IF(J22&gt;5,ROUNDUP((K22-$K$4)/7,0),1)</f>
        <v>8</v>
      </c>
      <c r="B22" s="23" t="s">
        <v>70</v>
      </c>
      <c r="C22" s="23" t="s">
        <v>71</v>
      </c>
      <c r="D22" s="23" t="s">
        <v>72</v>
      </c>
      <c r="E22" s="23" t="s">
        <v>21</v>
      </c>
      <c r="F22" s="23" t="s">
        <v>22</v>
      </c>
      <c r="G22" s="23" t="n">
        <f aca="false">H22/$J$1</f>
        <v>2</v>
      </c>
      <c r="H22" s="23" t="n">
        <f aca="false">0.75*I22</f>
        <v>1.5</v>
      </c>
      <c r="I22" s="23" t="n">
        <v>2</v>
      </c>
      <c r="J22" s="23" t="n">
        <f aca="false">SUM($G$4:G22)</f>
        <v>41</v>
      </c>
      <c r="K22" s="27" t="n">
        <f aca="false">IF(ISBLANK(M21),L21,M21)</f>
        <v>46287</v>
      </c>
      <c r="L22" s="28" t="n">
        <f aca="false">WORKDAY(K22,INT(J22)-INT(J21))</f>
        <v>46289</v>
      </c>
      <c r="M22" s="5"/>
    </row>
    <row r="23" customFormat="false" ht="178.5" hidden="true" customHeight="true" outlineLevel="0" collapsed="false">
      <c r="A23" s="22" t="n">
        <f aca="false">IF(J23&gt;5,ROUNDUP((K23-$K$4)/7,0),1)</f>
        <v>9</v>
      </c>
      <c r="B23" s="23" t="s">
        <v>73</v>
      </c>
      <c r="C23" s="23" t="s">
        <v>74</v>
      </c>
      <c r="D23" s="29" t="s">
        <v>75</v>
      </c>
      <c r="E23" s="23" t="s">
        <v>21</v>
      </c>
      <c r="F23" s="23" t="s">
        <v>22</v>
      </c>
      <c r="G23" s="23" t="n">
        <f aca="false">H23/$J$1</f>
        <v>2</v>
      </c>
      <c r="H23" s="23" t="n">
        <f aca="false">0.75*I23</f>
        <v>1.5</v>
      </c>
      <c r="I23" s="23" t="n">
        <v>2</v>
      </c>
      <c r="J23" s="23" t="n">
        <f aca="false">SUM($G$4:G23)</f>
        <v>43</v>
      </c>
      <c r="K23" s="27" t="n">
        <f aca="false">IF(ISBLANK(M22),L22,M22)</f>
        <v>46289</v>
      </c>
      <c r="L23" s="28" t="n">
        <f aca="false">WORKDAY(K23,INT(J23)-INT(J22))</f>
        <v>46293</v>
      </c>
      <c r="M23" s="5"/>
    </row>
    <row r="24" customFormat="false" ht="216.75" hidden="true" customHeight="true" outlineLevel="0" collapsed="false">
      <c r="A24" s="22" t="n">
        <f aca="false">IF(J24&gt;5,ROUNDUP((K24-$K$4)/7,0),1)</f>
        <v>9</v>
      </c>
      <c r="B24" s="23" t="s">
        <v>76</v>
      </c>
      <c r="C24" s="23" t="s">
        <v>77</v>
      </c>
      <c r="D24" s="23" t="s">
        <v>78</v>
      </c>
      <c r="E24" s="23" t="s">
        <v>21</v>
      </c>
      <c r="F24" s="23" t="s">
        <v>22</v>
      </c>
      <c r="G24" s="23" t="n">
        <f aca="false">H24/$J$1</f>
        <v>2</v>
      </c>
      <c r="H24" s="23" t="n">
        <f aca="false">0.75*I24</f>
        <v>1.5</v>
      </c>
      <c r="I24" s="23" t="n">
        <v>2</v>
      </c>
      <c r="J24" s="23" t="n">
        <f aca="false">SUM($G$4:G24)</f>
        <v>45</v>
      </c>
      <c r="K24" s="27" t="n">
        <f aca="false">IF(ISBLANK(M23),L23,M23)</f>
        <v>46293</v>
      </c>
      <c r="L24" s="28" t="n">
        <f aca="false">WORKDAY(K24,INT(J24)-INT(J23))</f>
        <v>46295</v>
      </c>
      <c r="M24" s="5"/>
    </row>
    <row r="25" customFormat="false" ht="191.25" hidden="true" customHeight="true" outlineLevel="0" collapsed="false">
      <c r="A25" s="22" t="n">
        <f aca="false">IF(J25&gt;5,ROUNDUP((K25-$K$4)/7,0),1)</f>
        <v>9</v>
      </c>
      <c r="B25" s="23" t="s">
        <v>79</v>
      </c>
      <c r="C25" s="23" t="s">
        <v>80</v>
      </c>
      <c r="D25" s="29" t="s">
        <v>81</v>
      </c>
      <c r="E25" s="23" t="s">
        <v>21</v>
      </c>
      <c r="F25" s="23" t="s">
        <v>22</v>
      </c>
      <c r="G25" s="23" t="n">
        <f aca="false">H25/$J$1</f>
        <v>2</v>
      </c>
      <c r="H25" s="23" t="n">
        <f aca="false">0.75*I25</f>
        <v>1.5</v>
      </c>
      <c r="I25" s="23" t="n">
        <v>2</v>
      </c>
      <c r="J25" s="23" t="n">
        <f aca="false">SUM($G$4:G25)</f>
        <v>47</v>
      </c>
      <c r="K25" s="27" t="n">
        <f aca="false">IF(ISBLANK(M24),L24,M24)</f>
        <v>46295</v>
      </c>
      <c r="L25" s="28" t="n">
        <f aca="false">WORKDAY(K25,INT(J25)-INT(J24))</f>
        <v>46297</v>
      </c>
      <c r="M25" s="5"/>
    </row>
    <row r="26" customFormat="false" ht="114.75" hidden="true" customHeight="true" outlineLevel="0" collapsed="false">
      <c r="A26" s="22" t="n">
        <f aca="false">IF(J26&gt;5,ROUNDUP((K26-$K$4)/7,0),1)</f>
        <v>10</v>
      </c>
      <c r="B26" s="23" t="s">
        <v>82</v>
      </c>
      <c r="C26" s="23" t="s">
        <v>83</v>
      </c>
      <c r="D26" s="23" t="s">
        <v>84</v>
      </c>
      <c r="E26" s="23" t="s">
        <v>21</v>
      </c>
      <c r="F26" s="23" t="s">
        <v>22</v>
      </c>
      <c r="G26" s="23" t="n">
        <f aca="false">H26/$J$1</f>
        <v>2</v>
      </c>
      <c r="H26" s="23" t="n">
        <f aca="false">0.75*I26</f>
        <v>1.5</v>
      </c>
      <c r="I26" s="23" t="n">
        <v>2</v>
      </c>
      <c r="J26" s="23" t="n">
        <f aca="false">SUM($G$4:G26)</f>
        <v>49</v>
      </c>
      <c r="K26" s="27" t="n">
        <f aca="false">IF(ISBLANK(M25),L25,M25)</f>
        <v>46297</v>
      </c>
      <c r="L26" s="28" t="n">
        <f aca="false">WORKDAY(K26,INT(J26)-INT(J25))</f>
        <v>46301</v>
      </c>
      <c r="M26" s="5"/>
    </row>
    <row r="27" customFormat="false" ht="25.5" hidden="true" customHeight="true" outlineLevel="0" collapsed="false">
      <c r="A27" s="22" t="n">
        <f aca="false">IF(J27&gt;5,ROUNDUP((K27-$K$4)/7,0),1)</f>
        <v>10</v>
      </c>
      <c r="B27" s="23" t="s">
        <v>85</v>
      </c>
      <c r="C27" s="24" t="s">
        <v>36</v>
      </c>
      <c r="D27" s="25"/>
      <c r="E27" s="26"/>
      <c r="F27" s="40" t="s">
        <v>39</v>
      </c>
      <c r="G27" s="23" t="n">
        <f aca="false">H27/$J$1</f>
        <v>3</v>
      </c>
      <c r="H27" s="23" t="n">
        <f aca="false">0.75*I27</f>
        <v>2.25</v>
      </c>
      <c r="I27" s="23" t="n">
        <v>3</v>
      </c>
      <c r="J27" s="23" t="n">
        <f aca="false">SUM($G$4:G27)</f>
        <v>52</v>
      </c>
      <c r="K27" s="27" t="n">
        <f aca="false">IF(ISBLANK(M26),L26,M26)</f>
        <v>46301</v>
      </c>
      <c r="L27" s="28" t="n">
        <f aca="false">WORKDAY(K27,INT(J27)-INT(J26))</f>
        <v>46304</v>
      </c>
      <c r="M27" s="5"/>
    </row>
    <row r="28" customFormat="false" ht="102" hidden="true" customHeight="true" outlineLevel="0" collapsed="false">
      <c r="A28" s="22" t="n">
        <f aca="false">IF(J28&gt;5,ROUNDUP((K28-$K$4)/7,0),1)</f>
        <v>11</v>
      </c>
      <c r="B28" s="23" t="s">
        <v>86</v>
      </c>
      <c r="C28" s="23" t="s">
        <v>87</v>
      </c>
      <c r="D28" s="23" t="s">
        <v>88</v>
      </c>
      <c r="E28" s="23" t="s">
        <v>21</v>
      </c>
      <c r="F28" s="23" t="s">
        <v>22</v>
      </c>
      <c r="G28" s="23" t="n">
        <f aca="false">H28/$J$1</f>
        <v>2</v>
      </c>
      <c r="H28" s="23" t="n">
        <f aca="false">0.75*I28</f>
        <v>1.5</v>
      </c>
      <c r="I28" s="23" t="n">
        <v>2</v>
      </c>
      <c r="J28" s="23" t="n">
        <f aca="false">SUM($G$4:G28)</f>
        <v>54</v>
      </c>
      <c r="K28" s="27" t="n">
        <f aca="false">IF(ISBLANK(M27),L27,M27)</f>
        <v>46304</v>
      </c>
      <c r="L28" s="28" t="n">
        <f aca="false">WORKDAY(K28,INT(J28)-INT(J27))</f>
        <v>46308</v>
      </c>
      <c r="M28" s="5"/>
    </row>
    <row r="29" customFormat="false" ht="153" hidden="true" customHeight="true" outlineLevel="0" collapsed="false">
      <c r="A29" s="22" t="n">
        <f aca="false">IF(J29&gt;5,ROUNDUP((K29-$K$4)/7,0),1)</f>
        <v>11</v>
      </c>
      <c r="B29" s="23" t="s">
        <v>89</v>
      </c>
      <c r="C29" s="23" t="s">
        <v>90</v>
      </c>
      <c r="D29" s="29" t="s">
        <v>91</v>
      </c>
      <c r="E29" s="23" t="s">
        <v>21</v>
      </c>
      <c r="F29" s="23" t="s">
        <v>22</v>
      </c>
      <c r="G29" s="23" t="n">
        <f aca="false">H29/$J$1</f>
        <v>2</v>
      </c>
      <c r="H29" s="23" t="n">
        <f aca="false">0.75*I29</f>
        <v>1.5</v>
      </c>
      <c r="I29" s="23" t="n">
        <v>2</v>
      </c>
      <c r="J29" s="23" t="n">
        <f aca="false">SUM($G$4:G29)</f>
        <v>56</v>
      </c>
      <c r="K29" s="27" t="n">
        <f aca="false">IF(ISBLANK(M28),L28,M28)</f>
        <v>46308</v>
      </c>
      <c r="L29" s="28" t="n">
        <f aca="false">WORKDAY(K29,INT(J29)-INT(J28))</f>
        <v>46310</v>
      </c>
      <c r="M29" s="5"/>
    </row>
    <row r="30" customFormat="false" ht="191.25" hidden="true" customHeight="true" outlineLevel="0" collapsed="false">
      <c r="A30" s="22" t="n">
        <f aca="false">IF(J30&gt;5,ROUNDUP((K30-$K$4)/7,0),1)</f>
        <v>12</v>
      </c>
      <c r="B30" s="23" t="s">
        <v>92</v>
      </c>
      <c r="C30" s="23" t="s">
        <v>93</v>
      </c>
      <c r="D30" s="23" t="s">
        <v>94</v>
      </c>
      <c r="E30" s="23" t="s">
        <v>21</v>
      </c>
      <c r="F30" s="23" t="s">
        <v>22</v>
      </c>
      <c r="G30" s="23" t="n">
        <f aca="false">H30/$J$1</f>
        <v>2</v>
      </c>
      <c r="H30" s="23" t="n">
        <f aca="false">0.75*I30</f>
        <v>1.5</v>
      </c>
      <c r="I30" s="23" t="n">
        <v>2</v>
      </c>
      <c r="J30" s="23" t="n">
        <f aca="false">SUM($G$4:G30)</f>
        <v>58</v>
      </c>
      <c r="K30" s="27" t="n">
        <f aca="false">IF(ISBLANK(M29),L29,M29)</f>
        <v>46310</v>
      </c>
      <c r="L30" s="28" t="n">
        <f aca="false">WORKDAY(K30,INT(J30)-INT(J29))</f>
        <v>46314</v>
      </c>
      <c r="M30" s="5"/>
    </row>
    <row r="31" customFormat="false" ht="102" hidden="true" customHeight="true" outlineLevel="0" collapsed="false">
      <c r="A31" s="22" t="n">
        <f aca="false">IF(J31&gt;5,ROUNDUP((K31-$K$4)/7,0),1)</f>
        <v>12</v>
      </c>
      <c r="B31" s="23" t="s">
        <v>95</v>
      </c>
      <c r="C31" s="23" t="s">
        <v>96</v>
      </c>
      <c r="D31" s="29" t="s">
        <v>97</v>
      </c>
      <c r="E31" s="23" t="s">
        <v>21</v>
      </c>
      <c r="F31" s="23" t="s">
        <v>22</v>
      </c>
      <c r="G31" s="23" t="n">
        <f aca="false">H31/$J$1</f>
        <v>2</v>
      </c>
      <c r="H31" s="23" t="n">
        <f aca="false">0.75*I31</f>
        <v>1.5</v>
      </c>
      <c r="I31" s="23" t="n">
        <v>2</v>
      </c>
      <c r="J31" s="23" t="n">
        <f aca="false">SUM($G$4:G31)</f>
        <v>60</v>
      </c>
      <c r="K31" s="27" t="n">
        <f aca="false">IF(ISBLANK(M30),L30,M30)</f>
        <v>46314</v>
      </c>
      <c r="L31" s="28" t="n">
        <f aca="false">WORKDAY(K31,INT(J31)-INT(J30))</f>
        <v>46316</v>
      </c>
      <c r="M31" s="5"/>
    </row>
    <row r="32" customFormat="false" ht="229.5" hidden="true" customHeight="true" outlineLevel="0" collapsed="false">
      <c r="A32" s="22" t="n">
        <f aca="false">IF(J32&gt;5,ROUNDUP((K32-$K$4)/7,0),1)</f>
        <v>12</v>
      </c>
      <c r="B32" s="23" t="s">
        <v>98</v>
      </c>
      <c r="C32" s="23" t="s">
        <v>99</v>
      </c>
      <c r="D32" s="23" t="s">
        <v>100</v>
      </c>
      <c r="E32" s="23" t="s">
        <v>21</v>
      </c>
      <c r="F32" s="23" t="s">
        <v>22</v>
      </c>
      <c r="G32" s="23" t="n">
        <f aca="false">H32/$J$1</f>
        <v>2</v>
      </c>
      <c r="H32" s="23" t="n">
        <f aca="false">0.75*I32</f>
        <v>1.5</v>
      </c>
      <c r="I32" s="23" t="n">
        <v>2</v>
      </c>
      <c r="J32" s="23" t="n">
        <f aca="false">SUM($G$4:G32)</f>
        <v>62</v>
      </c>
      <c r="K32" s="27" t="n">
        <f aca="false">IF(ISBLANK(M31),L31,M31)</f>
        <v>46316</v>
      </c>
      <c r="L32" s="28" t="n">
        <f aca="false">WORKDAY(K32,INT(J32)-INT(J31))</f>
        <v>46318</v>
      </c>
      <c r="M32" s="5"/>
    </row>
    <row r="33" customFormat="false" ht="165.75" hidden="true" customHeight="true" outlineLevel="0" collapsed="false">
      <c r="A33" s="22" t="n">
        <f aca="false">IF(J33&gt;5,ROUNDUP((K33-$K$4)/7,0),1)</f>
        <v>13</v>
      </c>
      <c r="B33" s="23" t="s">
        <v>101</v>
      </c>
      <c r="C33" s="23" t="s">
        <v>102</v>
      </c>
      <c r="D33" s="29" t="s">
        <v>103</v>
      </c>
      <c r="E33" s="23" t="s">
        <v>21</v>
      </c>
      <c r="F33" s="23" t="s">
        <v>22</v>
      </c>
      <c r="G33" s="23" t="n">
        <f aca="false">H33/$J$1</f>
        <v>2</v>
      </c>
      <c r="H33" s="23" t="n">
        <f aca="false">0.75*I33</f>
        <v>1.5</v>
      </c>
      <c r="I33" s="23" t="n">
        <v>2</v>
      </c>
      <c r="J33" s="23" t="n">
        <f aca="false">SUM($G$4:G33)</f>
        <v>64</v>
      </c>
      <c r="K33" s="27" t="n">
        <f aca="false">IF(ISBLANK(M32),L32,M32)</f>
        <v>46318</v>
      </c>
      <c r="L33" s="28" t="n">
        <f aca="false">WORKDAY(K33,INT(J33)-INT(J32))</f>
        <v>46322</v>
      </c>
      <c r="M33" s="5"/>
    </row>
    <row r="34" customFormat="false" ht="153" hidden="true" customHeight="true" outlineLevel="0" collapsed="false">
      <c r="A34" s="22" t="n">
        <f aca="false">IF(J34&gt;5,ROUNDUP((K34-$K$4)/7,0),1)</f>
        <v>13</v>
      </c>
      <c r="B34" s="23" t="s">
        <v>104</v>
      </c>
      <c r="C34" s="23" t="s">
        <v>105</v>
      </c>
      <c r="D34" s="23" t="s">
        <v>106</v>
      </c>
      <c r="E34" s="23" t="s">
        <v>21</v>
      </c>
      <c r="F34" s="23" t="s">
        <v>22</v>
      </c>
      <c r="G34" s="23" t="n">
        <f aca="false">H34/$J$1</f>
        <v>2</v>
      </c>
      <c r="H34" s="23" t="n">
        <f aca="false">0.75*I34</f>
        <v>1.5</v>
      </c>
      <c r="I34" s="23" t="n">
        <v>2</v>
      </c>
      <c r="J34" s="23" t="n">
        <f aca="false">SUM($G$4:G34)</f>
        <v>66</v>
      </c>
      <c r="K34" s="27" t="n">
        <f aca="false">IF(ISBLANK(M33),L33,M33)</f>
        <v>46322</v>
      </c>
      <c r="L34" s="28" t="n">
        <f aca="false">WORKDAY(K34,INT(J34)-INT(J33))</f>
        <v>46324</v>
      </c>
      <c r="M34" s="5"/>
    </row>
    <row r="35" customFormat="false" ht="25.5" hidden="true" customHeight="true" outlineLevel="0" collapsed="false">
      <c r="A35" s="22" t="n">
        <f aca="false">IF(J35&gt;5,ROUNDUP((K35-$K$4)/7,0),1)</f>
        <v>14</v>
      </c>
      <c r="B35" s="23" t="s">
        <v>107</v>
      </c>
      <c r="C35" s="32" t="s">
        <v>36</v>
      </c>
      <c r="D35" s="33" t="s">
        <v>108</v>
      </c>
      <c r="E35" s="41" t="s">
        <v>109</v>
      </c>
      <c r="F35" s="42" t="s">
        <v>39</v>
      </c>
      <c r="G35" s="23" t="n">
        <f aca="false">H35/$J$1</f>
        <v>3</v>
      </c>
      <c r="H35" s="23" t="n">
        <f aca="false">0.75*I35</f>
        <v>2.25</v>
      </c>
      <c r="I35" s="23" t="n">
        <v>3</v>
      </c>
      <c r="J35" s="23" t="n">
        <f aca="false">SUM($G$4:G35)</f>
        <v>69</v>
      </c>
      <c r="K35" s="27" t="n">
        <f aca="false">IF(ISBLANK(M34),L34,M34)</f>
        <v>46324</v>
      </c>
      <c r="L35" s="28" t="n">
        <f aca="false">WORKDAY(K35,INT(J35)-INT(J34))</f>
        <v>46329</v>
      </c>
      <c r="M35" s="5"/>
    </row>
    <row r="36" customFormat="false" ht="57" hidden="true" customHeight="true" outlineLevel="0" collapsed="false">
      <c r="A36" s="22" t="n">
        <f aca="false">IF(J36&gt;5,ROUNDUP((K36-$K$4)/7,0),1)</f>
        <v>14</v>
      </c>
      <c r="B36" s="23" t="s">
        <v>110</v>
      </c>
      <c r="C36" s="32" t="s">
        <v>55</v>
      </c>
      <c r="D36" s="33" t="s">
        <v>111</v>
      </c>
      <c r="E36" s="36" t="s">
        <v>112</v>
      </c>
      <c r="F36" s="42" t="s">
        <v>58</v>
      </c>
      <c r="G36" s="23" t="n">
        <f aca="false">H36/$J$1</f>
        <v>5</v>
      </c>
      <c r="H36" s="23" t="n">
        <f aca="false">0.75*I36</f>
        <v>3.75</v>
      </c>
      <c r="I36" s="23" t="n">
        <v>5</v>
      </c>
      <c r="J36" s="23" t="n">
        <f aca="false">SUM($G$4:G36)</f>
        <v>74</v>
      </c>
      <c r="K36" s="27" t="n">
        <f aca="false">IF(ISBLANK(M35),L35,M35)</f>
        <v>46329</v>
      </c>
      <c r="L36" s="28" t="n">
        <f aca="false">WORKDAY(K36,INT(J36)-INT(J35))</f>
        <v>46336</v>
      </c>
      <c r="M36" s="5"/>
    </row>
    <row r="37" customFormat="false" ht="25.5" hidden="false" customHeight="true" outlineLevel="0" collapsed="false">
      <c r="A37" s="22" t="n">
        <v>1</v>
      </c>
      <c r="B37" s="23" t="s">
        <v>113</v>
      </c>
      <c r="C37" s="24" t="s">
        <v>17</v>
      </c>
      <c r="D37" s="25"/>
      <c r="E37" s="26"/>
      <c r="F37" s="39"/>
      <c r="G37" s="23" t="n">
        <f aca="false">H37/$J$1</f>
        <v>1</v>
      </c>
      <c r="H37" s="23" t="n">
        <f aca="false">0.75*I37</f>
        <v>0.75</v>
      </c>
      <c r="I37" s="23" t="n">
        <v>1</v>
      </c>
      <c r="J37" s="23" t="n">
        <f aca="false">SUM($G$4:G37)</f>
        <v>75</v>
      </c>
      <c r="K37" s="27" t="n">
        <f aca="true">IF(ISBLANK($B$1),TODAY(),$B$1)</f>
        <v>46232</v>
      </c>
      <c r="L37" s="28" t="n">
        <f aca="false">WORKDAY(K37,INT(J37)-INT(J36))</f>
        <v>46233</v>
      </c>
      <c r="M37" s="5"/>
    </row>
    <row r="38" customFormat="false" ht="127.5" hidden="false" customHeight="true" outlineLevel="0" collapsed="false">
      <c r="A38" s="22" t="n">
        <f aca="false">IF(J38&gt;5,ROUNDUP((K38-$K$4)/7,0),1)</f>
        <v>1</v>
      </c>
      <c r="B38" s="23" t="s">
        <v>114</v>
      </c>
      <c r="C38" s="23" t="s">
        <v>115</v>
      </c>
      <c r="D38" s="23" t="s">
        <v>116</v>
      </c>
      <c r="E38" s="23" t="s">
        <v>21</v>
      </c>
      <c r="F38" s="23" t="s">
        <v>22</v>
      </c>
      <c r="G38" s="23" t="n">
        <f aca="false">H38/$J$1</f>
        <v>2</v>
      </c>
      <c r="H38" s="23" t="n">
        <f aca="false">0.75*I38</f>
        <v>1.5</v>
      </c>
      <c r="I38" s="23" t="n">
        <v>2</v>
      </c>
      <c r="J38" s="23" t="n">
        <f aca="false">SUM($G$4:G38)</f>
        <v>77</v>
      </c>
      <c r="K38" s="27" t="n">
        <f aca="false">IF(ISBLANK(M37),L37,M37)</f>
        <v>46233</v>
      </c>
      <c r="L38" s="28" t="n">
        <f aca="false">WORKDAY(K38,INT(J38)-INT(J37))</f>
        <v>46237</v>
      </c>
      <c r="M38" s="5"/>
    </row>
    <row r="39" customFormat="false" ht="140.25" hidden="false" customHeight="true" outlineLevel="0" collapsed="false">
      <c r="A39" s="22" t="n">
        <f aca="false">IF(J39&gt;5,ROUNDUP((K39-$K$4)/7,0),1)</f>
        <v>1</v>
      </c>
      <c r="B39" s="23" t="s">
        <v>117</v>
      </c>
      <c r="C39" s="23" t="s">
        <v>118</v>
      </c>
      <c r="D39" s="29" t="s">
        <v>119</v>
      </c>
      <c r="E39" s="23" t="s">
        <v>21</v>
      </c>
      <c r="F39" s="23" t="s">
        <v>22</v>
      </c>
      <c r="G39" s="23" t="n">
        <f aca="false">H39/$J$1</f>
        <v>2</v>
      </c>
      <c r="H39" s="23" t="n">
        <f aca="false">0.75*I39</f>
        <v>1.5</v>
      </c>
      <c r="I39" s="23" t="n">
        <v>2</v>
      </c>
      <c r="J39" s="23" t="n">
        <f aca="false">SUM($G$4:G39)</f>
        <v>79</v>
      </c>
      <c r="K39" s="27" t="n">
        <f aca="false">IF(ISBLANK(M38),L38,M38)</f>
        <v>46237</v>
      </c>
      <c r="L39" s="28" t="n">
        <f aca="false">WORKDAY(K39,INT(J39)-INT(J38))</f>
        <v>46239</v>
      </c>
      <c r="M39" s="5"/>
    </row>
    <row r="40" customFormat="false" ht="165.75" hidden="false" customHeight="true" outlineLevel="0" collapsed="false">
      <c r="A40" s="22" t="n">
        <f aca="false">IF(J40&gt;5,ROUNDUP((K40-$K$4)/7,0),1)</f>
        <v>1</v>
      </c>
      <c r="B40" s="23" t="s">
        <v>120</v>
      </c>
      <c r="C40" s="23" t="s">
        <v>121</v>
      </c>
      <c r="D40" s="23" t="s">
        <v>122</v>
      </c>
      <c r="E40" s="23" t="s">
        <v>21</v>
      </c>
      <c r="F40" s="23" t="s">
        <v>22</v>
      </c>
      <c r="G40" s="23" t="n">
        <f aca="false">H40/$J$1</f>
        <v>2</v>
      </c>
      <c r="H40" s="23" t="n">
        <f aca="false">0.75*I40</f>
        <v>1.5</v>
      </c>
      <c r="I40" s="23" t="n">
        <v>2</v>
      </c>
      <c r="J40" s="23" t="n">
        <f aca="false">SUM($G$4:G40)</f>
        <v>81</v>
      </c>
      <c r="K40" s="27" t="n">
        <f aca="false">IF(ISBLANK(M39),L39,M39)</f>
        <v>46239</v>
      </c>
      <c r="L40" s="28" t="n">
        <f aca="false">WORKDAY(K40,INT(J40)-INT(J39))</f>
        <v>46241</v>
      </c>
      <c r="M40" s="5"/>
    </row>
    <row r="41" customFormat="false" ht="153" hidden="false" customHeight="true" outlineLevel="0" collapsed="false">
      <c r="A41" s="22" t="n">
        <f aca="false">IF(J41&gt;5,ROUNDUP((K41-$K$4)/7,0),1)</f>
        <v>2</v>
      </c>
      <c r="B41" s="23" t="s">
        <v>123</v>
      </c>
      <c r="C41" s="23" t="s">
        <v>124</v>
      </c>
      <c r="D41" s="29" t="s">
        <v>125</v>
      </c>
      <c r="E41" s="23" t="s">
        <v>21</v>
      </c>
      <c r="F41" s="23" t="s">
        <v>22</v>
      </c>
      <c r="G41" s="23" t="n">
        <f aca="false">H41/$J$1</f>
        <v>2</v>
      </c>
      <c r="H41" s="23" t="n">
        <f aca="false">0.75*I41</f>
        <v>1.5</v>
      </c>
      <c r="I41" s="23" t="n">
        <v>2</v>
      </c>
      <c r="J41" s="23" t="n">
        <f aca="false">SUM($G$4:G41)</f>
        <v>83</v>
      </c>
      <c r="K41" s="27" t="n">
        <f aca="false">IF(ISBLANK(M40),L40,M40)</f>
        <v>46241</v>
      </c>
      <c r="L41" s="28" t="n">
        <f aca="false">WORKDAY(K41,INT(J41)-INT(J40))</f>
        <v>46245</v>
      </c>
      <c r="M41" s="5"/>
    </row>
    <row r="42" customFormat="false" ht="51" hidden="false" customHeight="true" outlineLevel="0" collapsed="false">
      <c r="A42" s="22" t="n">
        <f aca="false">IF(J42&gt;5,ROUNDUP((K42-$K$4)/7,0),1)</f>
        <v>2</v>
      </c>
      <c r="B42" s="23" t="s">
        <v>126</v>
      </c>
      <c r="C42" s="24" t="s">
        <v>36</v>
      </c>
      <c r="D42" s="43" t="s">
        <v>108</v>
      </c>
      <c r="E42" s="44" t="s">
        <v>127</v>
      </c>
      <c r="F42" s="40" t="s">
        <v>39</v>
      </c>
      <c r="G42" s="23" t="n">
        <f aca="false">H42/$J$1</f>
        <v>3</v>
      </c>
      <c r="H42" s="23" t="n">
        <f aca="false">0.75*I42</f>
        <v>2.25</v>
      </c>
      <c r="I42" s="23" t="n">
        <v>3</v>
      </c>
      <c r="J42" s="23" t="n">
        <f aca="false">SUM($G$4:G42)</f>
        <v>86</v>
      </c>
      <c r="K42" s="27" t="n">
        <f aca="false">IF(ISBLANK(M41),L41,M41)</f>
        <v>46245</v>
      </c>
      <c r="L42" s="28" t="n">
        <f aca="false">WORKDAY(K42,INT(J42)-INT(J41))</f>
        <v>46248</v>
      </c>
      <c r="M42" s="5"/>
    </row>
    <row r="43" customFormat="false" ht="102" hidden="false" customHeight="true" outlineLevel="0" collapsed="false">
      <c r="A43" s="22" t="n">
        <f aca="false">IF(J43&gt;5,ROUNDUP((K43-$K$4)/7,0),1)</f>
        <v>3</v>
      </c>
      <c r="B43" s="23" t="s">
        <v>128</v>
      </c>
      <c r="C43" s="23" t="s">
        <v>129</v>
      </c>
      <c r="D43" s="29" t="s">
        <v>130</v>
      </c>
      <c r="E43" s="23" t="s">
        <v>21</v>
      </c>
      <c r="F43" s="23" t="s">
        <v>22</v>
      </c>
      <c r="G43" s="23" t="n">
        <f aca="false">H43/$J$1</f>
        <v>2</v>
      </c>
      <c r="H43" s="23" t="n">
        <f aca="false">0.75*I43</f>
        <v>1.5</v>
      </c>
      <c r="I43" s="23" t="n">
        <v>2</v>
      </c>
      <c r="J43" s="23" t="n">
        <f aca="false">SUM($G$4:G43)</f>
        <v>88</v>
      </c>
      <c r="K43" s="27" t="n">
        <f aca="false">IF(ISBLANK(M42),L42,M42)</f>
        <v>46248</v>
      </c>
      <c r="L43" s="28" t="n">
        <f aca="false">WORKDAY(K43,INT(J43)-INT(J42))</f>
        <v>46252</v>
      </c>
      <c r="M43" s="5"/>
    </row>
    <row r="44" customFormat="false" ht="140.25" hidden="false" customHeight="true" outlineLevel="0" collapsed="false">
      <c r="A44" s="22" t="n">
        <f aca="false">IF(J44&gt;5,ROUNDUP((K44-$K$4)/7,0),1)</f>
        <v>3</v>
      </c>
      <c r="B44" s="23" t="s">
        <v>131</v>
      </c>
      <c r="C44" s="23" t="s">
        <v>132</v>
      </c>
      <c r="D44" s="23" t="s">
        <v>133</v>
      </c>
      <c r="E44" s="23" t="s">
        <v>21</v>
      </c>
      <c r="F44" s="23" t="s">
        <v>22</v>
      </c>
      <c r="G44" s="23" t="n">
        <f aca="false">H44/$J$1</f>
        <v>2</v>
      </c>
      <c r="H44" s="23" t="n">
        <f aca="false">0.75*I44</f>
        <v>1.5</v>
      </c>
      <c r="I44" s="23" t="n">
        <v>2</v>
      </c>
      <c r="J44" s="23" t="n">
        <f aca="false">SUM($G$4:G44)</f>
        <v>90</v>
      </c>
      <c r="K44" s="27" t="n">
        <f aca="false">IF(ISBLANK(M43),L43,M43)</f>
        <v>46252</v>
      </c>
      <c r="L44" s="28" t="n">
        <f aca="false">WORKDAY(K44,INT(J44)-INT(J43))</f>
        <v>46254</v>
      </c>
      <c r="M44" s="5"/>
    </row>
    <row r="45" customFormat="false" ht="229.5" hidden="false" customHeight="true" outlineLevel="0" collapsed="false">
      <c r="A45" s="22" t="n">
        <f aca="false">IF(J45&gt;5,ROUNDUP((K45-$K$4)/7,0),1)</f>
        <v>4</v>
      </c>
      <c r="B45" s="23" t="s">
        <v>134</v>
      </c>
      <c r="C45" s="23" t="s">
        <v>135</v>
      </c>
      <c r="D45" s="29" t="s">
        <v>136</v>
      </c>
      <c r="E45" s="23" t="s">
        <v>21</v>
      </c>
      <c r="F45" s="23" t="s">
        <v>22</v>
      </c>
      <c r="G45" s="23" t="n">
        <f aca="false">H45/$J$1</f>
        <v>2</v>
      </c>
      <c r="H45" s="23" t="n">
        <f aca="false">0.75*I45</f>
        <v>1.5</v>
      </c>
      <c r="I45" s="23" t="n">
        <v>2</v>
      </c>
      <c r="J45" s="23" t="n">
        <f aca="false">SUM($G$4:G45)</f>
        <v>92</v>
      </c>
      <c r="K45" s="27" t="n">
        <f aca="false">IF(ISBLANK(M44),L44,M44)</f>
        <v>46254</v>
      </c>
      <c r="L45" s="28" t="n">
        <f aca="false">WORKDAY(K45,INT(J45)-INT(J44))</f>
        <v>46258</v>
      </c>
      <c r="M45" s="5"/>
    </row>
    <row r="46" customFormat="false" ht="229.5" hidden="false" customHeight="true" outlineLevel="0" collapsed="false">
      <c r="A46" s="22" t="n">
        <f aca="false">IF(J46&gt;5,ROUNDUP((K46-$K$4)/7,0),1)</f>
        <v>4</v>
      </c>
      <c r="B46" s="23" t="s">
        <v>137</v>
      </c>
      <c r="C46" s="23" t="s">
        <v>138</v>
      </c>
      <c r="D46" s="23" t="s">
        <v>139</v>
      </c>
      <c r="E46" s="23" t="s">
        <v>21</v>
      </c>
      <c r="F46" s="23" t="s">
        <v>22</v>
      </c>
      <c r="G46" s="23" t="n">
        <f aca="false">H46/$J$1</f>
        <v>2</v>
      </c>
      <c r="H46" s="23" t="n">
        <f aca="false">0.75*I46</f>
        <v>1.5</v>
      </c>
      <c r="I46" s="23" t="n">
        <v>2</v>
      </c>
      <c r="J46" s="23" t="n">
        <f aca="false">SUM($G$4:G46)</f>
        <v>94</v>
      </c>
      <c r="K46" s="27" t="n">
        <f aca="false">IF(ISBLANK(M45),L45,M45)</f>
        <v>46258</v>
      </c>
      <c r="L46" s="28" t="n">
        <f aca="false">WORKDAY(K46,INT(J46)-INT(J45))</f>
        <v>46260</v>
      </c>
      <c r="M46" s="5"/>
    </row>
    <row r="47" customFormat="false" ht="114.75" hidden="false" customHeight="true" outlineLevel="0" collapsed="false">
      <c r="A47" s="22" t="n">
        <f aca="false">IF(J47&gt;5,ROUNDUP((K47-$K$4)/7,0),1)</f>
        <v>4</v>
      </c>
      <c r="B47" s="23" t="s">
        <v>140</v>
      </c>
      <c r="C47" s="23" t="s">
        <v>141</v>
      </c>
      <c r="D47" s="29" t="s">
        <v>142</v>
      </c>
      <c r="E47" s="23" t="s">
        <v>21</v>
      </c>
      <c r="F47" s="23" t="s">
        <v>22</v>
      </c>
      <c r="G47" s="23" t="n">
        <f aca="false">H47/$J$1</f>
        <v>2</v>
      </c>
      <c r="H47" s="23" t="n">
        <f aca="false">0.75*I47</f>
        <v>1.5</v>
      </c>
      <c r="I47" s="23" t="n">
        <v>2</v>
      </c>
      <c r="J47" s="23" t="n">
        <f aca="false">SUM($G$4:G47)</f>
        <v>96</v>
      </c>
      <c r="K47" s="27" t="n">
        <f aca="false">IF(ISBLANK(M46),L46,M46)</f>
        <v>46260</v>
      </c>
      <c r="L47" s="28" t="n">
        <f aca="false">WORKDAY(K47,INT(J47)-INT(J46))</f>
        <v>46262</v>
      </c>
      <c r="M47" s="5"/>
    </row>
    <row r="48" customFormat="false" ht="51" hidden="false" customHeight="true" outlineLevel="0" collapsed="false">
      <c r="A48" s="22" t="n">
        <f aca="false">IF(J48&gt;5,ROUNDUP((K48-$K$4)/7,0),1)</f>
        <v>5</v>
      </c>
      <c r="B48" s="23" t="s">
        <v>143</v>
      </c>
      <c r="C48" s="32" t="s">
        <v>36</v>
      </c>
      <c r="D48" s="33" t="s">
        <v>108</v>
      </c>
      <c r="E48" s="36" t="s">
        <v>109</v>
      </c>
      <c r="F48" s="42" t="s">
        <v>39</v>
      </c>
      <c r="G48" s="23" t="n">
        <f aca="false">H48/$J$1</f>
        <v>3</v>
      </c>
      <c r="H48" s="23" t="n">
        <f aca="false">0.75*I48</f>
        <v>2.25</v>
      </c>
      <c r="I48" s="23" t="n">
        <v>3</v>
      </c>
      <c r="J48" s="23" t="n">
        <f aca="false">SUM($G$4:G48)</f>
        <v>99</v>
      </c>
      <c r="K48" s="27" t="n">
        <f aca="false">IF(ISBLANK(M47),L47,M47)</f>
        <v>46262</v>
      </c>
      <c r="L48" s="28" t="n">
        <f aca="false">WORKDAY(K48,INT(J48)-INT(J47))</f>
        <v>46267</v>
      </c>
      <c r="M48" s="5"/>
    </row>
    <row r="49" customFormat="false" ht="38.25" hidden="false" customHeight="true" outlineLevel="0" collapsed="false">
      <c r="A49" s="22" t="n">
        <f aca="false">IF(J49&gt;5,ROUNDUP((K49-$K$4)/7,0),1)</f>
        <v>5</v>
      </c>
      <c r="B49" s="23" t="s">
        <v>144</v>
      </c>
      <c r="C49" s="32" t="s">
        <v>55</v>
      </c>
      <c r="D49" s="33" t="s">
        <v>145</v>
      </c>
      <c r="E49" s="45" t="s">
        <v>146</v>
      </c>
      <c r="F49" s="42" t="s">
        <v>58</v>
      </c>
      <c r="G49" s="23" t="n">
        <f aca="false">H49/$J$1</f>
        <v>5</v>
      </c>
      <c r="H49" s="23" t="n">
        <f aca="false">0.75*I49</f>
        <v>3.75</v>
      </c>
      <c r="I49" s="23" t="n">
        <v>5</v>
      </c>
      <c r="J49" s="23" t="n">
        <f aca="false">SUM($G$4:G49)</f>
        <v>104</v>
      </c>
      <c r="K49" s="27" t="n">
        <f aca="false">IF(ISBLANK(M48),L48,M48)</f>
        <v>46267</v>
      </c>
      <c r="L49" s="28" t="n">
        <f aca="false">WORKDAY(K49,INT(J49)-INT(J48))</f>
        <v>46274</v>
      </c>
      <c r="M49" s="5"/>
    </row>
    <row r="50" customFormat="false" ht="25.5" hidden="false" customHeight="true" outlineLevel="0" collapsed="false">
      <c r="A50" s="22" t="n">
        <f aca="false">IF(J50&gt;5,ROUNDUP((K50-$K$4)/7,0),1)</f>
        <v>6</v>
      </c>
      <c r="B50" s="23" t="s">
        <v>147</v>
      </c>
      <c r="C50" s="32" t="s">
        <v>17</v>
      </c>
      <c r="D50" s="46"/>
      <c r="E50" s="45"/>
      <c r="F50" s="47"/>
      <c r="G50" s="23" t="n">
        <f aca="false">H50/$J$1</f>
        <v>1</v>
      </c>
      <c r="H50" s="23" t="n">
        <f aca="false">0.75*I50</f>
        <v>0.75</v>
      </c>
      <c r="I50" s="23" t="n">
        <v>1</v>
      </c>
      <c r="J50" s="23" t="n">
        <f aca="false">SUM($G$4:G50)</f>
        <v>105</v>
      </c>
      <c r="K50" s="27" t="n">
        <f aca="false">IF(ISBLANK(M49),L49,M49)</f>
        <v>46274</v>
      </c>
      <c r="L50" s="28" t="n">
        <f aca="false">WORKDAY(K50,INT(J50)-INT(J49))</f>
        <v>46275</v>
      </c>
      <c r="M50" s="5"/>
    </row>
    <row r="51" customFormat="false" ht="306" hidden="false" customHeight="true" outlineLevel="0" collapsed="false">
      <c r="A51" s="22" t="n">
        <f aca="false">IF(J51&gt;5,ROUNDUP((K51-$K$4)/7,0),1)</f>
        <v>7</v>
      </c>
      <c r="B51" s="23" t="s">
        <v>148</v>
      </c>
      <c r="C51" s="23" t="s">
        <v>149</v>
      </c>
      <c r="D51" s="29" t="s">
        <v>150</v>
      </c>
      <c r="E51" s="23" t="s">
        <v>21</v>
      </c>
      <c r="F51" s="23" t="s">
        <v>22</v>
      </c>
      <c r="G51" s="23" t="n">
        <f aca="false">H51/$J$1</f>
        <v>2</v>
      </c>
      <c r="H51" s="23" t="n">
        <f aca="false">0.75*I51</f>
        <v>1.5</v>
      </c>
      <c r="I51" s="23" t="n">
        <v>2</v>
      </c>
      <c r="J51" s="23" t="n">
        <f aca="false">SUM($G$4:G51)</f>
        <v>107</v>
      </c>
      <c r="K51" s="27" t="n">
        <f aca="false">IF(ISBLANK(M50),L50,M50)</f>
        <v>46275</v>
      </c>
      <c r="L51" s="28" t="n">
        <f aca="false">WORKDAY(K51,INT(J51)-INT(J50))</f>
        <v>46279</v>
      </c>
      <c r="M51" s="5"/>
    </row>
    <row r="52" customFormat="false" ht="293.25" hidden="false" customHeight="true" outlineLevel="0" collapsed="false">
      <c r="A52" s="22" t="n">
        <f aca="false">IF(J52&gt;5,ROUNDUP((K52-$K$4)/7,0),1)</f>
        <v>7</v>
      </c>
      <c r="B52" s="23" t="s">
        <v>151</v>
      </c>
      <c r="C52" s="23" t="s">
        <v>152</v>
      </c>
      <c r="D52" s="23" t="s">
        <v>153</v>
      </c>
      <c r="E52" s="23" t="s">
        <v>21</v>
      </c>
      <c r="F52" s="23" t="s">
        <v>22</v>
      </c>
      <c r="G52" s="23" t="n">
        <f aca="false">H52/$J$1</f>
        <v>2</v>
      </c>
      <c r="H52" s="23" t="n">
        <f aca="false">0.75*I52</f>
        <v>1.5</v>
      </c>
      <c r="I52" s="23" t="n">
        <v>2</v>
      </c>
      <c r="J52" s="23" t="n">
        <f aca="false">SUM($G$4:G52)</f>
        <v>109</v>
      </c>
      <c r="K52" s="27" t="n">
        <f aca="false">IF(ISBLANK(M51),L51,M51)</f>
        <v>46279</v>
      </c>
      <c r="L52" s="28" t="n">
        <f aca="false">WORKDAY(K52,INT(J52)-INT(J51))</f>
        <v>46281</v>
      </c>
      <c r="M52" s="5"/>
    </row>
    <row r="53" customFormat="false" ht="114.75" hidden="false" customHeight="true" outlineLevel="0" collapsed="false">
      <c r="A53" s="22" t="n">
        <f aca="false">IF(J53&gt;5,ROUNDUP((K53-$K$4)/7,0),1)</f>
        <v>7</v>
      </c>
      <c r="B53" s="23" t="s">
        <v>154</v>
      </c>
      <c r="C53" s="23" t="s">
        <v>155</v>
      </c>
      <c r="D53" s="29" t="s">
        <v>156</v>
      </c>
      <c r="E53" s="23" t="s">
        <v>21</v>
      </c>
      <c r="F53" s="23" t="s">
        <v>22</v>
      </c>
      <c r="G53" s="23" t="n">
        <f aca="false">H53/$J$1</f>
        <v>2</v>
      </c>
      <c r="H53" s="23" t="n">
        <f aca="false">0.75*I53</f>
        <v>1.5</v>
      </c>
      <c r="I53" s="23" t="n">
        <v>2</v>
      </c>
      <c r="J53" s="23" t="n">
        <f aca="false">SUM($G$4:G53)</f>
        <v>111</v>
      </c>
      <c r="K53" s="27" t="n">
        <f aca="false">IF(ISBLANK(M52),L52,M52)</f>
        <v>46281</v>
      </c>
      <c r="L53" s="28" t="n">
        <f aca="false">WORKDAY(K53,INT(J53)-INT(J52))</f>
        <v>46283</v>
      </c>
      <c r="M53" s="5"/>
    </row>
    <row r="54" customFormat="false" ht="267.75" hidden="false" customHeight="true" outlineLevel="0" collapsed="false">
      <c r="A54" s="22" t="n">
        <f aca="false">IF(J54&gt;5,ROUNDUP((K54-$K$4)/7,0),1)</f>
        <v>8</v>
      </c>
      <c r="B54" s="23" t="s">
        <v>157</v>
      </c>
      <c r="C54" s="23" t="s">
        <v>158</v>
      </c>
      <c r="D54" s="23" t="s">
        <v>159</v>
      </c>
      <c r="E54" s="23" t="s">
        <v>21</v>
      </c>
      <c r="F54" s="23" t="s">
        <v>22</v>
      </c>
      <c r="G54" s="23" t="n">
        <f aca="false">H54/$J$1</f>
        <v>2</v>
      </c>
      <c r="H54" s="23" t="n">
        <f aca="false">0.75*I54</f>
        <v>1.5</v>
      </c>
      <c r="I54" s="23" t="n">
        <v>2</v>
      </c>
      <c r="J54" s="23" t="n">
        <f aca="false">SUM($G$4:G54)</f>
        <v>113</v>
      </c>
      <c r="K54" s="27" t="n">
        <f aca="false">IF(ISBLANK(M53),L53,M53)</f>
        <v>46283</v>
      </c>
      <c r="L54" s="28" t="n">
        <f aca="false">WORKDAY(K54,INT(J54)-INT(J53))</f>
        <v>46287</v>
      </c>
      <c r="M54" s="5"/>
    </row>
    <row r="55" customFormat="false" ht="204" hidden="false" customHeight="true" outlineLevel="0" collapsed="false">
      <c r="A55" s="22" t="n">
        <f aca="false">IF(J55&gt;5,ROUNDUP((K55-$K$4)/7,0),1)</f>
        <v>8</v>
      </c>
      <c r="B55" s="23" t="s">
        <v>160</v>
      </c>
      <c r="C55" s="23" t="s">
        <v>161</v>
      </c>
      <c r="D55" s="29" t="s">
        <v>162</v>
      </c>
      <c r="E55" s="23" t="s">
        <v>21</v>
      </c>
      <c r="F55" s="23" t="s">
        <v>22</v>
      </c>
      <c r="G55" s="23" t="n">
        <f aca="false">H55/$J$1</f>
        <v>2</v>
      </c>
      <c r="H55" s="23" t="n">
        <f aca="false">0.75*I55</f>
        <v>1.5</v>
      </c>
      <c r="I55" s="23" t="n">
        <v>2</v>
      </c>
      <c r="J55" s="23" t="n">
        <f aca="false">SUM($G$4:G55)</f>
        <v>115</v>
      </c>
      <c r="K55" s="27" t="n">
        <f aca="false">IF(ISBLANK(M54),L54,M54)</f>
        <v>46287</v>
      </c>
      <c r="L55" s="28" t="n">
        <f aca="false">WORKDAY(K55,INT(J55)-INT(J54))</f>
        <v>46289</v>
      </c>
      <c r="M55" s="5"/>
    </row>
    <row r="56" customFormat="false" ht="51" hidden="false" customHeight="true" outlineLevel="0" collapsed="false">
      <c r="A56" s="22" t="n">
        <f aca="false">IF(J56&gt;5,ROUNDUP((K56-$K$4)/7,0),1)</f>
        <v>9</v>
      </c>
      <c r="B56" s="23" t="s">
        <v>163</v>
      </c>
      <c r="C56" s="24" t="s">
        <v>36</v>
      </c>
      <c r="D56" s="43" t="s">
        <v>108</v>
      </c>
      <c r="E56" s="44" t="s">
        <v>109</v>
      </c>
      <c r="F56" s="40" t="s">
        <v>39</v>
      </c>
      <c r="G56" s="23" t="n">
        <f aca="false">H56/$J$1</f>
        <v>3</v>
      </c>
      <c r="H56" s="23" t="n">
        <f aca="false">0.75*I56</f>
        <v>2.25</v>
      </c>
      <c r="I56" s="23" t="n">
        <v>3</v>
      </c>
      <c r="J56" s="23" t="n">
        <f aca="false">SUM($G$4:G56)</f>
        <v>118</v>
      </c>
      <c r="K56" s="27" t="n">
        <f aca="false">IF(ISBLANK(M55),L55,M55)</f>
        <v>46289</v>
      </c>
      <c r="L56" s="28" t="n">
        <f aca="false">WORKDAY(K56,INT(J56)-INT(J55))</f>
        <v>46294</v>
      </c>
      <c r="M56" s="5"/>
    </row>
    <row r="57" customFormat="false" ht="229.5" hidden="false" customHeight="true" outlineLevel="0" collapsed="false">
      <c r="A57" s="22" t="n">
        <f aca="false">IF(J57&gt;5,ROUNDUP((K57-$K$4)/7,0),1)</f>
        <v>9</v>
      </c>
      <c r="B57" s="23" t="s">
        <v>164</v>
      </c>
      <c r="C57" s="23" t="s">
        <v>165</v>
      </c>
      <c r="D57" s="29" t="s">
        <v>166</v>
      </c>
      <c r="E57" s="23" t="s">
        <v>21</v>
      </c>
      <c r="F57" s="23" t="s">
        <v>22</v>
      </c>
      <c r="G57" s="23" t="n">
        <f aca="false">H57/$J$1</f>
        <v>2</v>
      </c>
      <c r="H57" s="23" t="n">
        <f aca="false">0.75*I57</f>
        <v>1.5</v>
      </c>
      <c r="I57" s="23" t="n">
        <v>2</v>
      </c>
      <c r="J57" s="23" t="n">
        <f aca="false">SUM($G$4:G57)</f>
        <v>120</v>
      </c>
      <c r="K57" s="27" t="n">
        <f aca="false">IF(ISBLANK(M56),L56,M56)</f>
        <v>46294</v>
      </c>
      <c r="L57" s="28" t="n">
        <f aca="false">WORKDAY(K57,INT(J57)-INT(J56))</f>
        <v>46296</v>
      </c>
      <c r="M57" s="5"/>
    </row>
    <row r="58" customFormat="false" ht="114.75" hidden="false" customHeight="true" outlineLevel="0" collapsed="false">
      <c r="A58" s="22" t="n">
        <f aca="false">IF(J58&gt;5,ROUNDUP((K58-$K$4)/7,0),1)</f>
        <v>10</v>
      </c>
      <c r="B58" s="23" t="s">
        <v>167</v>
      </c>
      <c r="C58" s="23" t="s">
        <v>168</v>
      </c>
      <c r="D58" s="23" t="s">
        <v>169</v>
      </c>
      <c r="E58" s="23" t="s">
        <v>21</v>
      </c>
      <c r="F58" s="23" t="s">
        <v>22</v>
      </c>
      <c r="G58" s="23" t="n">
        <f aca="false">H58/$J$1</f>
        <v>2</v>
      </c>
      <c r="H58" s="23" t="n">
        <f aca="false">0.75*I58</f>
        <v>1.5</v>
      </c>
      <c r="I58" s="23" t="n">
        <v>2</v>
      </c>
      <c r="J58" s="23" t="n">
        <f aca="false">SUM($G$4:G58)</f>
        <v>122</v>
      </c>
      <c r="K58" s="27" t="n">
        <f aca="false">IF(ISBLANK(M57),L57,M57)</f>
        <v>46296</v>
      </c>
      <c r="L58" s="28" t="n">
        <f aca="false">WORKDAY(K58,INT(J58)-INT(J57))</f>
        <v>46300</v>
      </c>
      <c r="M58" s="5"/>
    </row>
    <row r="59" customFormat="false" ht="204" hidden="false" customHeight="true" outlineLevel="0" collapsed="false">
      <c r="A59" s="22" t="n">
        <f aca="false">IF(J59&gt;5,ROUNDUP((K59-$K$4)/7,0),1)</f>
        <v>10</v>
      </c>
      <c r="B59" s="23" t="s">
        <v>170</v>
      </c>
      <c r="C59" s="23" t="s">
        <v>171</v>
      </c>
      <c r="D59" s="29" t="s">
        <v>172</v>
      </c>
      <c r="E59" s="23" t="s">
        <v>21</v>
      </c>
      <c r="F59" s="23" t="s">
        <v>22</v>
      </c>
      <c r="G59" s="23" t="n">
        <f aca="false">H59/$J$1</f>
        <v>2</v>
      </c>
      <c r="H59" s="23" t="n">
        <f aca="false">0.75*I59</f>
        <v>1.5</v>
      </c>
      <c r="I59" s="23" t="n">
        <v>2</v>
      </c>
      <c r="J59" s="23" t="n">
        <f aca="false">SUM($G$4:G59)</f>
        <v>124</v>
      </c>
      <c r="K59" s="27" t="n">
        <f aca="false">IF(ISBLANK(M58),L58,M58)</f>
        <v>46300</v>
      </c>
      <c r="L59" s="28" t="n">
        <f aca="false">WORKDAY(K59,INT(J59)-INT(J58))</f>
        <v>46302</v>
      </c>
      <c r="M59" s="5"/>
    </row>
    <row r="60" customFormat="false" ht="165.75" hidden="false" customHeight="true" outlineLevel="0" collapsed="false">
      <c r="A60" s="22" t="n">
        <f aca="false">IF(J60&gt;5,ROUNDUP((K60-$K$4)/7,0),1)</f>
        <v>10</v>
      </c>
      <c r="B60" s="23" t="s">
        <v>173</v>
      </c>
      <c r="C60" s="23" t="s">
        <v>174</v>
      </c>
      <c r="D60" s="23" t="s">
        <v>175</v>
      </c>
      <c r="E60" s="23" t="s">
        <v>21</v>
      </c>
      <c r="F60" s="23" t="s">
        <v>22</v>
      </c>
      <c r="G60" s="23" t="n">
        <f aca="false">H60/$J$1</f>
        <v>2</v>
      </c>
      <c r="H60" s="23" t="n">
        <f aca="false">0.75*I60</f>
        <v>1.5</v>
      </c>
      <c r="I60" s="23" t="n">
        <v>2</v>
      </c>
      <c r="J60" s="23" t="n">
        <f aca="false">SUM($G$4:G60)</f>
        <v>126</v>
      </c>
      <c r="K60" s="27" t="n">
        <f aca="false">IF(ISBLANK(M59),L59,M59)</f>
        <v>46302</v>
      </c>
      <c r="L60" s="28" t="n">
        <f aca="false">WORKDAY(K60,INT(J60)-INT(J59))</f>
        <v>46304</v>
      </c>
      <c r="M60" s="5"/>
    </row>
    <row r="61" customFormat="false" ht="191.25" hidden="false" customHeight="true" outlineLevel="0" collapsed="false">
      <c r="A61" s="22" t="n">
        <f aca="false">IF(J61&gt;5,ROUNDUP((K61-$K$4)/7,0),1)</f>
        <v>11</v>
      </c>
      <c r="B61" s="23" t="s">
        <v>176</v>
      </c>
      <c r="C61" s="23" t="s">
        <v>177</v>
      </c>
      <c r="D61" s="29" t="s">
        <v>178</v>
      </c>
      <c r="E61" s="23" t="s">
        <v>21</v>
      </c>
      <c r="F61" s="23" t="s">
        <v>22</v>
      </c>
      <c r="G61" s="23" t="n">
        <f aca="false">H61/$J$1</f>
        <v>2</v>
      </c>
      <c r="H61" s="23" t="n">
        <f aca="false">0.75*I61</f>
        <v>1.5</v>
      </c>
      <c r="I61" s="23" t="n">
        <v>2</v>
      </c>
      <c r="J61" s="23" t="n">
        <f aca="false">SUM($G$4:G61)</f>
        <v>128</v>
      </c>
      <c r="K61" s="27" t="n">
        <f aca="false">IF(ISBLANK(M60),L60,M60)</f>
        <v>46304</v>
      </c>
      <c r="L61" s="28" t="n">
        <f aca="false">WORKDAY(K61,INT(J61)-INT(J60))</f>
        <v>46308</v>
      </c>
      <c r="M61" s="5"/>
    </row>
    <row r="62" customFormat="false" ht="51" hidden="false" customHeight="true" outlineLevel="0" collapsed="false">
      <c r="A62" s="22" t="n">
        <f aca="false">IF(J62&gt;5,ROUNDUP((K62-$K$4)/7,0),1)</f>
        <v>11</v>
      </c>
      <c r="B62" s="23" t="s">
        <v>179</v>
      </c>
      <c r="C62" s="32" t="s">
        <v>36</v>
      </c>
      <c r="D62" s="33" t="s">
        <v>108</v>
      </c>
      <c r="E62" s="36" t="s">
        <v>109</v>
      </c>
      <c r="F62" s="42" t="s">
        <v>39</v>
      </c>
      <c r="G62" s="23" t="n">
        <f aca="false">H62/$J$1</f>
        <v>3</v>
      </c>
      <c r="H62" s="23" t="n">
        <f aca="false">0.75*I62</f>
        <v>2.25</v>
      </c>
      <c r="I62" s="23" t="n">
        <v>3</v>
      </c>
      <c r="J62" s="23" t="n">
        <f aca="false">SUM($G$4:G62)</f>
        <v>131</v>
      </c>
      <c r="K62" s="27" t="n">
        <f aca="false">IF(ISBLANK(M61),L61,M61)</f>
        <v>46308</v>
      </c>
      <c r="L62" s="28" t="n">
        <f aca="false">WORKDAY(K62,INT(J62)-INT(J61))</f>
        <v>46311</v>
      </c>
      <c r="M62" s="5"/>
    </row>
    <row r="63" customFormat="false" ht="127.5" hidden="false" customHeight="true" outlineLevel="0" collapsed="false">
      <c r="A63" s="22" t="n">
        <f aca="false">IF(J63&gt;5,ROUNDUP((K63-$K$4)/7,0),1)</f>
        <v>12</v>
      </c>
      <c r="B63" s="23" t="s">
        <v>180</v>
      </c>
      <c r="C63" s="32" t="s">
        <v>55</v>
      </c>
      <c r="D63" s="33" t="s">
        <v>181</v>
      </c>
      <c r="E63" s="36" t="s">
        <v>182</v>
      </c>
      <c r="F63" s="42" t="s">
        <v>58</v>
      </c>
      <c r="G63" s="23" t="n">
        <f aca="false">H63/$J$1</f>
        <v>5</v>
      </c>
      <c r="H63" s="23" t="n">
        <f aca="false">0.75*I63</f>
        <v>3.75</v>
      </c>
      <c r="I63" s="23" t="n">
        <v>5</v>
      </c>
      <c r="J63" s="23" t="n">
        <f aca="false">SUM($G$4:G63)</f>
        <v>136</v>
      </c>
      <c r="K63" s="27" t="n">
        <f aca="false">IF(ISBLANK(M62),L62,M62)</f>
        <v>46311</v>
      </c>
      <c r="L63" s="28" t="n">
        <f aca="false">WORKDAY(K63,INT(J63)-INT(J62))</f>
        <v>46318</v>
      </c>
      <c r="M63" s="5"/>
    </row>
    <row r="64" customFormat="false" ht="25.5" hidden="false" customHeight="true" outlineLevel="0" collapsed="false">
      <c r="A64" s="22" t="n">
        <f aca="false">IF(J64&gt;5,ROUNDUP((K64-$K$4)/7,0),1)</f>
        <v>13</v>
      </c>
      <c r="B64" s="23" t="s">
        <v>183</v>
      </c>
      <c r="C64" s="24" t="s">
        <v>17</v>
      </c>
      <c r="D64" s="25"/>
      <c r="E64" s="26"/>
      <c r="F64" s="39"/>
      <c r="G64" s="23" t="n">
        <f aca="false">H64/$J$1</f>
        <v>1</v>
      </c>
      <c r="H64" s="23" t="n">
        <f aca="false">0.75*I64</f>
        <v>0.75</v>
      </c>
      <c r="I64" s="23" t="n">
        <v>1</v>
      </c>
      <c r="J64" s="23" t="n">
        <f aca="false">SUM($G$4:G64)</f>
        <v>137</v>
      </c>
      <c r="K64" s="27" t="n">
        <f aca="false">IF(ISBLANK(M63),L63,M63)</f>
        <v>46318</v>
      </c>
      <c r="L64" s="28" t="n">
        <f aca="false">WORKDAY(K64,INT(J64)-INT(J63))</f>
        <v>46321</v>
      </c>
      <c r="M64" s="5"/>
    </row>
    <row r="65" customFormat="false" ht="344.25" hidden="false" customHeight="true" outlineLevel="0" collapsed="false">
      <c r="A65" s="22" t="n">
        <f aca="false">IF(J65&gt;5,ROUNDUP((K65-$K$4)/7,0),1)</f>
        <v>13</v>
      </c>
      <c r="B65" s="23" t="s">
        <v>184</v>
      </c>
      <c r="C65" s="23" t="s">
        <v>185</v>
      </c>
      <c r="D65" s="29" t="s">
        <v>186</v>
      </c>
      <c r="E65" s="23" t="s">
        <v>21</v>
      </c>
      <c r="F65" s="23" t="s">
        <v>22</v>
      </c>
      <c r="G65" s="23" t="n">
        <f aca="false">H65/$J$1</f>
        <v>2</v>
      </c>
      <c r="H65" s="23" t="n">
        <f aca="false">0.75*I65</f>
        <v>1.5</v>
      </c>
      <c r="I65" s="23" t="n">
        <v>2</v>
      </c>
      <c r="J65" s="23" t="n">
        <f aca="false">SUM($G$4:G65)</f>
        <v>139</v>
      </c>
      <c r="K65" s="27" t="n">
        <f aca="false">IF(ISBLANK(M64),L64,M64)</f>
        <v>46321</v>
      </c>
      <c r="L65" s="28" t="n">
        <f aca="false">WORKDAY(K65,INT(J65)-INT(J64))</f>
        <v>46323</v>
      </c>
      <c r="M65" s="5"/>
    </row>
    <row r="66" customFormat="false" ht="165.75" hidden="false" customHeight="true" outlineLevel="0" collapsed="false">
      <c r="A66" s="22" t="n">
        <f aca="false">IF(J66&gt;5,ROUNDUP((K66-$K$4)/7,0),1)</f>
        <v>13</v>
      </c>
      <c r="B66" s="23" t="s">
        <v>187</v>
      </c>
      <c r="C66" s="23" t="s">
        <v>188</v>
      </c>
      <c r="D66" s="23" t="s">
        <v>189</v>
      </c>
      <c r="E66" s="23" t="s">
        <v>21</v>
      </c>
      <c r="F66" s="23" t="s">
        <v>22</v>
      </c>
      <c r="G66" s="23" t="n">
        <f aca="false">H66/$J$1</f>
        <v>2</v>
      </c>
      <c r="H66" s="23" t="n">
        <f aca="false">0.75*I66</f>
        <v>1.5</v>
      </c>
      <c r="I66" s="23" t="n">
        <v>2</v>
      </c>
      <c r="J66" s="23" t="n">
        <f aca="false">SUM($G$4:G66)</f>
        <v>141</v>
      </c>
      <c r="K66" s="27" t="n">
        <f aca="false">IF(ISBLANK(M65),L65,M65)</f>
        <v>46323</v>
      </c>
      <c r="L66" s="28" t="n">
        <f aca="false">WORKDAY(K66,INT(J66)-INT(J65))</f>
        <v>46325</v>
      </c>
      <c r="M66" s="5"/>
    </row>
    <row r="67" customFormat="false" ht="178.5" hidden="false" customHeight="true" outlineLevel="0" collapsed="false">
      <c r="A67" s="22" t="n">
        <f aca="false">IF(J67&gt;5,ROUNDUP((K67-$K$4)/7,0),1)</f>
        <v>14</v>
      </c>
      <c r="B67" s="23" t="s">
        <v>190</v>
      </c>
      <c r="C67" s="23" t="s">
        <v>191</v>
      </c>
      <c r="D67" s="29" t="s">
        <v>192</v>
      </c>
      <c r="E67" s="23" t="s">
        <v>21</v>
      </c>
      <c r="F67" s="23" t="s">
        <v>22</v>
      </c>
      <c r="G67" s="23" t="n">
        <f aca="false">H67/$J$1</f>
        <v>2</v>
      </c>
      <c r="H67" s="23" t="n">
        <f aca="false">0.75*I67</f>
        <v>1.5</v>
      </c>
      <c r="I67" s="23" t="n">
        <v>2</v>
      </c>
      <c r="J67" s="23" t="n">
        <f aca="false">SUM($G$4:G67)</f>
        <v>143</v>
      </c>
      <c r="K67" s="27" t="n">
        <f aca="false">IF(ISBLANK(M66),L66,M66)</f>
        <v>46325</v>
      </c>
      <c r="L67" s="28" t="n">
        <f aca="false">WORKDAY(K67,INT(J67)-INT(J66))</f>
        <v>46329</v>
      </c>
      <c r="M67" s="5"/>
    </row>
    <row r="68" customFormat="false" ht="165.75" hidden="false" customHeight="true" outlineLevel="0" collapsed="false">
      <c r="A68" s="22" t="n">
        <f aca="false">IF(J68&gt;5,ROUNDUP((K68-$K$4)/7,0),1)</f>
        <v>14</v>
      </c>
      <c r="B68" s="23" t="s">
        <v>193</v>
      </c>
      <c r="C68" s="23" t="s">
        <v>194</v>
      </c>
      <c r="D68" s="23" t="s">
        <v>195</v>
      </c>
      <c r="E68" s="23" t="s">
        <v>21</v>
      </c>
      <c r="F68" s="23" t="s">
        <v>22</v>
      </c>
      <c r="G68" s="23" t="n">
        <f aca="false">H68/$J$1</f>
        <v>2</v>
      </c>
      <c r="H68" s="23" t="n">
        <f aca="false">0.75*I68</f>
        <v>1.5</v>
      </c>
      <c r="I68" s="23" t="n">
        <v>2</v>
      </c>
      <c r="J68" s="23" t="n">
        <f aca="false">SUM($G$4:G68)</f>
        <v>145</v>
      </c>
      <c r="K68" s="27" t="n">
        <f aca="false">IF(ISBLANK(M67),L67,M67)</f>
        <v>46329</v>
      </c>
      <c r="L68" s="28" t="n">
        <f aca="false">WORKDAY(K68,INT(J68)-INT(J67))</f>
        <v>46331</v>
      </c>
      <c r="M68" s="5"/>
    </row>
    <row r="69" customFormat="false" ht="140.25" hidden="false" customHeight="true" outlineLevel="0" collapsed="false">
      <c r="A69" s="22" t="n">
        <f aca="false">IF(J69&gt;5,ROUNDUP((K69-$K$4)/7,0),1)</f>
        <v>15</v>
      </c>
      <c r="B69" s="23" t="s">
        <v>196</v>
      </c>
      <c r="C69" s="23" t="s">
        <v>197</v>
      </c>
      <c r="D69" s="29" t="s">
        <v>198</v>
      </c>
      <c r="E69" s="23" t="s">
        <v>21</v>
      </c>
      <c r="F69" s="23" t="s">
        <v>22</v>
      </c>
      <c r="G69" s="23" t="n">
        <f aca="false">H69/$J$1</f>
        <v>2</v>
      </c>
      <c r="H69" s="23" t="n">
        <f aca="false">0.75*I69</f>
        <v>1.5</v>
      </c>
      <c r="I69" s="23" t="n">
        <v>2</v>
      </c>
      <c r="J69" s="23" t="n">
        <f aca="false">SUM($G$4:G69)</f>
        <v>147</v>
      </c>
      <c r="K69" s="27" t="n">
        <f aca="false">IF(ISBLANK(M68),L68,M68)</f>
        <v>46331</v>
      </c>
      <c r="L69" s="28" t="n">
        <f aca="false">WORKDAY(K69,INT(J69)-INT(J68))</f>
        <v>46335</v>
      </c>
      <c r="M69" s="5"/>
    </row>
    <row r="70" customFormat="false" ht="127.5" hidden="false" customHeight="true" outlineLevel="0" collapsed="false">
      <c r="A70" s="22" t="n">
        <f aca="false">IF(J70&gt;5,ROUNDUP((K70-$K$4)/7,0),1)</f>
        <v>15</v>
      </c>
      <c r="B70" s="23" t="s">
        <v>199</v>
      </c>
      <c r="C70" s="23" t="s">
        <v>200</v>
      </c>
      <c r="D70" s="23" t="s">
        <v>201</v>
      </c>
      <c r="E70" s="23" t="s">
        <v>21</v>
      </c>
      <c r="F70" s="23" t="s">
        <v>22</v>
      </c>
      <c r="G70" s="23" t="n">
        <f aca="false">H70/$J$1</f>
        <v>2</v>
      </c>
      <c r="H70" s="23" t="n">
        <f aca="false">0.75*I70</f>
        <v>1.5</v>
      </c>
      <c r="I70" s="23" t="n">
        <v>2</v>
      </c>
      <c r="J70" s="23" t="n">
        <f aca="false">SUM($G$4:G70)</f>
        <v>149</v>
      </c>
      <c r="K70" s="27" t="n">
        <f aca="false">IF(ISBLANK(M69),L69,M69)</f>
        <v>46335</v>
      </c>
      <c r="L70" s="28" t="n">
        <f aca="false">WORKDAY(K70,INT(J70)-INT(J69))</f>
        <v>46337</v>
      </c>
      <c r="M70" s="5"/>
    </row>
    <row r="71" customFormat="false" ht="204" hidden="false" customHeight="true" outlineLevel="0" collapsed="false">
      <c r="A71" s="22" t="n">
        <f aca="false">IF(J71&gt;5,ROUNDUP((K71-$K$4)/7,0),1)</f>
        <v>15</v>
      </c>
      <c r="B71" s="23" t="s">
        <v>202</v>
      </c>
      <c r="C71" s="23" t="s">
        <v>203</v>
      </c>
      <c r="D71" s="29" t="s">
        <v>204</v>
      </c>
      <c r="E71" s="23" t="s">
        <v>21</v>
      </c>
      <c r="F71" s="23" t="s">
        <v>22</v>
      </c>
      <c r="G71" s="23" t="n">
        <f aca="false">H71/$J$1</f>
        <v>2</v>
      </c>
      <c r="H71" s="23" t="n">
        <f aca="false">0.75*I71</f>
        <v>1.5</v>
      </c>
      <c r="I71" s="23" t="n">
        <v>2</v>
      </c>
      <c r="J71" s="23" t="n">
        <f aca="false">SUM($G$4:G71)</f>
        <v>151</v>
      </c>
      <c r="K71" s="27" t="n">
        <f aca="false">IF(ISBLANK(M70),L70,M70)</f>
        <v>46337</v>
      </c>
      <c r="L71" s="28" t="n">
        <f aca="false">WORKDAY(K71,INT(J71)-INT(J70))</f>
        <v>46339</v>
      </c>
      <c r="M71" s="5"/>
    </row>
    <row r="72" customFormat="false" ht="127.5" hidden="false" customHeight="true" outlineLevel="0" collapsed="false">
      <c r="A72" s="22" t="n">
        <f aca="false">IF(J72&gt;5,ROUNDUP((K72-$K$4)/7,0),1)</f>
        <v>16</v>
      </c>
      <c r="B72" s="23" t="s">
        <v>205</v>
      </c>
      <c r="C72" s="23" t="s">
        <v>206</v>
      </c>
      <c r="D72" s="23" t="s">
        <v>207</v>
      </c>
      <c r="E72" s="23" t="s">
        <v>21</v>
      </c>
      <c r="F72" s="23" t="s">
        <v>22</v>
      </c>
      <c r="G72" s="23" t="n">
        <f aca="false">H72/$J$1</f>
        <v>2</v>
      </c>
      <c r="H72" s="23" t="n">
        <f aca="false">0.75*I72</f>
        <v>1.5</v>
      </c>
      <c r="I72" s="23" t="n">
        <v>2</v>
      </c>
      <c r="J72" s="23" t="n">
        <f aca="false">SUM($G$4:G72)</f>
        <v>153</v>
      </c>
      <c r="K72" s="27" t="n">
        <f aca="false">IF(ISBLANK(M71),L71,M71)</f>
        <v>46339</v>
      </c>
      <c r="L72" s="28" t="n">
        <f aca="false">WORKDAY(K72,INT(J72)-INT(J71))</f>
        <v>46343</v>
      </c>
      <c r="M72" s="5"/>
    </row>
    <row r="73" customFormat="false" ht="51" hidden="false" customHeight="true" outlineLevel="0" collapsed="false">
      <c r="A73" s="22" t="n">
        <f aca="false">IF(J73&gt;5,ROUNDUP((K73-$K$4)/7,0),1)</f>
        <v>16</v>
      </c>
      <c r="B73" s="23" t="s">
        <v>208</v>
      </c>
      <c r="C73" s="24" t="s">
        <v>36</v>
      </c>
      <c r="D73" s="43" t="s">
        <v>108</v>
      </c>
      <c r="E73" s="44" t="s">
        <v>127</v>
      </c>
      <c r="F73" s="40" t="s">
        <v>39</v>
      </c>
      <c r="G73" s="23" t="n">
        <f aca="false">H73/$J$1</f>
        <v>2</v>
      </c>
      <c r="H73" s="23" t="n">
        <f aca="false">0.75*I73</f>
        <v>1.5</v>
      </c>
      <c r="I73" s="23" t="n">
        <v>2</v>
      </c>
      <c r="J73" s="23" t="n">
        <f aca="false">SUM($G$4:G73)</f>
        <v>155</v>
      </c>
      <c r="K73" s="27" t="n">
        <f aca="false">IF(ISBLANK(M72),L72,M72)</f>
        <v>46343</v>
      </c>
      <c r="L73" s="28" t="n">
        <f aca="false">WORKDAY(K72,INT(J72)-INT(J71))</f>
        <v>46343</v>
      </c>
      <c r="M73" s="5"/>
    </row>
    <row r="74" customFormat="false" ht="51" hidden="false" customHeight="true" outlineLevel="0" collapsed="false">
      <c r="A74" s="22" t="n">
        <f aca="false">IF(J74&gt;5,ROUNDUP((K74-$K$4)/7,0),1)</f>
        <v>16</v>
      </c>
      <c r="B74" s="23" t="s">
        <v>209</v>
      </c>
      <c r="C74" s="24" t="s">
        <v>36</v>
      </c>
      <c r="D74" s="43" t="s">
        <v>108</v>
      </c>
      <c r="E74" s="44" t="s">
        <v>127</v>
      </c>
      <c r="F74" s="40" t="s">
        <v>39</v>
      </c>
      <c r="G74" s="23" t="n">
        <f aca="false">H74/$J$1</f>
        <v>3</v>
      </c>
      <c r="H74" s="23" t="n">
        <f aca="false">0.75*I74</f>
        <v>2.25</v>
      </c>
      <c r="I74" s="23" t="n">
        <v>3</v>
      </c>
      <c r="J74" s="23" t="n">
        <f aca="false">SUM($G$4:G74)</f>
        <v>158</v>
      </c>
      <c r="K74" s="27" t="n">
        <f aca="false">IF(ISBLANK(M73),L73,M73)</f>
        <v>46343</v>
      </c>
      <c r="L74" s="28" t="n">
        <f aca="false">WORKDAY(K74,INT(J74)-INT(J72))</f>
        <v>46350</v>
      </c>
      <c r="M74" s="5"/>
    </row>
    <row r="75" customFormat="false" ht="178.5" hidden="false" customHeight="true" outlineLevel="0" collapsed="false">
      <c r="A75" s="22" t="n">
        <f aca="false">IF(J75&gt;5,ROUNDUP((K75-$K$4)/7,0),1)</f>
        <v>17</v>
      </c>
      <c r="B75" s="23" t="s">
        <v>210</v>
      </c>
      <c r="C75" s="23" t="s">
        <v>211</v>
      </c>
      <c r="D75" s="23" t="s">
        <v>212</v>
      </c>
      <c r="E75" s="23" t="s">
        <v>21</v>
      </c>
      <c r="F75" s="23" t="s">
        <v>22</v>
      </c>
      <c r="G75" s="23" t="n">
        <f aca="false">H75/$J$1</f>
        <v>2</v>
      </c>
      <c r="H75" s="23" t="n">
        <f aca="false">0.75*I75</f>
        <v>1.5</v>
      </c>
      <c r="I75" s="23" t="n">
        <v>2</v>
      </c>
      <c r="J75" s="23" t="n">
        <f aca="false">SUM($G$4:G75)</f>
        <v>160</v>
      </c>
      <c r="K75" s="27" t="n">
        <f aca="false">IF(ISBLANK(M74),L74,M74)</f>
        <v>46350</v>
      </c>
      <c r="L75" s="28" t="n">
        <f aca="false">WORKDAY(K75,INT(J75)-INT(J74))</f>
        <v>46352</v>
      </c>
      <c r="M75" s="5"/>
    </row>
    <row r="76" customFormat="false" ht="51" hidden="false" customHeight="true" outlineLevel="0" collapsed="false">
      <c r="A76" s="22" t="n">
        <f aca="false">IF(J76&gt;5,ROUNDUP((K76-$K$4)/7,0),1)</f>
        <v>18</v>
      </c>
      <c r="B76" s="23" t="s">
        <v>213</v>
      </c>
      <c r="C76" s="24" t="s">
        <v>36</v>
      </c>
      <c r="D76" s="43" t="s">
        <v>108</v>
      </c>
      <c r="E76" s="44" t="s">
        <v>127</v>
      </c>
      <c r="F76" s="40" t="s">
        <v>39</v>
      </c>
      <c r="G76" s="23" t="n">
        <f aca="false">H76/$J$1</f>
        <v>3</v>
      </c>
      <c r="H76" s="23" t="n">
        <f aca="false">0.75*I76</f>
        <v>2.25</v>
      </c>
      <c r="I76" s="23" t="n">
        <v>3</v>
      </c>
      <c r="J76" s="23" t="n">
        <f aca="false">SUM($G$4:G76)</f>
        <v>163</v>
      </c>
      <c r="K76" s="27" t="n">
        <f aca="false">IF(ISBLANK(M75),L75,M75)</f>
        <v>46352</v>
      </c>
      <c r="L76" s="28" t="n">
        <f aca="false">WORKDAY(K76,INT(J76)-INT(J75))</f>
        <v>46357</v>
      </c>
      <c r="M76" s="5"/>
    </row>
    <row r="77" customFormat="false" ht="267.75" hidden="false" customHeight="true" outlineLevel="0" collapsed="false">
      <c r="A77" s="22" t="n">
        <f aca="false">IF(J77&gt;5,ROUNDUP((K77-$K$4)/7,0),1)</f>
        <v>18</v>
      </c>
      <c r="B77" s="23" t="s">
        <v>214</v>
      </c>
      <c r="C77" s="23" t="s">
        <v>215</v>
      </c>
      <c r="D77" s="23" t="s">
        <v>216</v>
      </c>
      <c r="E77" s="23" t="s">
        <v>21</v>
      </c>
      <c r="F77" s="23" t="s">
        <v>22</v>
      </c>
      <c r="G77" s="23" t="n">
        <f aca="false">H77/$J$1</f>
        <v>2</v>
      </c>
      <c r="H77" s="23" t="n">
        <f aca="false">0.75*I77</f>
        <v>1.5</v>
      </c>
      <c r="I77" s="23" t="n">
        <v>2</v>
      </c>
      <c r="J77" s="23" t="n">
        <f aca="false">SUM($G$4:G77)</f>
        <v>165</v>
      </c>
      <c r="K77" s="27" t="n">
        <f aca="false">IF(ISBLANK(M76),L76,M76)</f>
        <v>46357</v>
      </c>
      <c r="L77" s="28" t="n">
        <f aca="false">WORKDAY(K77,INT(J77)-INT(J76))</f>
        <v>46359</v>
      </c>
      <c r="M77" s="5"/>
    </row>
    <row r="78" customFormat="false" ht="153" hidden="false" customHeight="true" outlineLevel="0" collapsed="false">
      <c r="A78" s="22" t="n">
        <f aca="false">IF(J78&gt;5,ROUNDUP((K78-$K$4)/7,0),1)</f>
        <v>19</v>
      </c>
      <c r="B78" s="23" t="s">
        <v>217</v>
      </c>
      <c r="C78" s="23" t="s">
        <v>218</v>
      </c>
      <c r="D78" s="29" t="s">
        <v>219</v>
      </c>
      <c r="E78" s="23" t="s">
        <v>21</v>
      </c>
      <c r="F78" s="23" t="s">
        <v>22</v>
      </c>
      <c r="G78" s="23" t="n">
        <f aca="false">H78/$J$1</f>
        <v>2</v>
      </c>
      <c r="H78" s="23" t="n">
        <f aca="false">0.75*I78</f>
        <v>1.5</v>
      </c>
      <c r="I78" s="23" t="n">
        <v>2</v>
      </c>
      <c r="J78" s="23" t="n">
        <f aca="false">SUM($G$4:G78)</f>
        <v>167</v>
      </c>
      <c r="K78" s="27" t="n">
        <f aca="false">IF(ISBLANK(M77),L77,M77)</f>
        <v>46359</v>
      </c>
      <c r="L78" s="28" t="n">
        <f aca="false">WORKDAY(K78,INT(J78)-INT(J77))</f>
        <v>46363</v>
      </c>
      <c r="M78" s="5"/>
    </row>
    <row r="79" customFormat="false" ht="165.75" hidden="false" customHeight="true" outlineLevel="0" collapsed="false">
      <c r="A79" s="22" t="n">
        <f aca="false">IF(J79&gt;5,ROUNDUP((K79-$K$4)/7,0),1)</f>
        <v>19</v>
      </c>
      <c r="B79" s="23" t="s">
        <v>220</v>
      </c>
      <c r="C79" s="23" t="s">
        <v>221</v>
      </c>
      <c r="D79" s="23" t="s">
        <v>222</v>
      </c>
      <c r="E79" s="23" t="s">
        <v>21</v>
      </c>
      <c r="F79" s="23" t="s">
        <v>22</v>
      </c>
      <c r="G79" s="23" t="n">
        <f aca="false">H79/$J$1</f>
        <v>2</v>
      </c>
      <c r="H79" s="23" t="n">
        <f aca="false">0.75*I79</f>
        <v>1.5</v>
      </c>
      <c r="I79" s="23" t="n">
        <v>2</v>
      </c>
      <c r="J79" s="23" t="n">
        <f aca="false">SUM($G$4:G79)</f>
        <v>169</v>
      </c>
      <c r="K79" s="27" t="n">
        <f aca="false">IF(ISBLANK(M78),L78,M78)</f>
        <v>46363</v>
      </c>
      <c r="L79" s="28" t="n">
        <f aca="false">WORKDAY(K79,INT(J79)-INT(J78))</f>
        <v>46365</v>
      </c>
      <c r="M79" s="5"/>
    </row>
    <row r="80" customFormat="false" ht="216.75" hidden="false" customHeight="true" outlineLevel="0" collapsed="false">
      <c r="A80" s="22" t="n">
        <f aca="false">IF(J80&gt;5,ROUNDUP((K80-$K$4)/7,0),1)</f>
        <v>19</v>
      </c>
      <c r="B80" s="23" t="s">
        <v>223</v>
      </c>
      <c r="C80" s="23" t="s">
        <v>224</v>
      </c>
      <c r="D80" s="29" t="s">
        <v>225</v>
      </c>
      <c r="E80" s="23" t="s">
        <v>21</v>
      </c>
      <c r="F80" s="23" t="s">
        <v>22</v>
      </c>
      <c r="G80" s="23" t="n">
        <f aca="false">H80/$J$1</f>
        <v>2</v>
      </c>
      <c r="H80" s="23" t="n">
        <f aca="false">0.75*I80</f>
        <v>1.5</v>
      </c>
      <c r="I80" s="23" t="n">
        <v>2</v>
      </c>
      <c r="J80" s="23" t="n">
        <f aca="false">SUM($G$4:G80)</f>
        <v>171</v>
      </c>
      <c r="K80" s="27" t="n">
        <f aca="false">IF(ISBLANK(M79),L79,M79)</f>
        <v>46365</v>
      </c>
      <c r="L80" s="28" t="n">
        <f aca="false">WORKDAY(K80,INT(J80)-INT(J79))</f>
        <v>46367</v>
      </c>
      <c r="M80" s="5"/>
    </row>
    <row r="81" customFormat="false" ht="191.25" hidden="false" customHeight="true" outlineLevel="0" collapsed="false">
      <c r="A81" s="22" t="n">
        <f aca="false">IF(J81&gt;5,ROUNDUP((K81-$K$4)/7,0),1)</f>
        <v>20</v>
      </c>
      <c r="B81" s="23" t="s">
        <v>226</v>
      </c>
      <c r="C81" s="23" t="s">
        <v>227</v>
      </c>
      <c r="D81" s="23" t="s">
        <v>228</v>
      </c>
      <c r="E81" s="23" t="s">
        <v>21</v>
      </c>
      <c r="F81" s="23" t="s">
        <v>22</v>
      </c>
      <c r="G81" s="23" t="n">
        <f aca="false">H81/$J$1</f>
        <v>2</v>
      </c>
      <c r="H81" s="23" t="n">
        <f aca="false">0.75*I81</f>
        <v>1.5</v>
      </c>
      <c r="I81" s="23" t="n">
        <v>2</v>
      </c>
      <c r="J81" s="23" t="n">
        <f aca="false">SUM($G$4:G81)</f>
        <v>173</v>
      </c>
      <c r="K81" s="27" t="n">
        <f aca="false">IF(ISBLANK(M80),L80,M80)</f>
        <v>46367</v>
      </c>
      <c r="L81" s="28" t="n">
        <f aca="false">WORKDAY(K81,INT(J81)-INT(J80))</f>
        <v>46371</v>
      </c>
      <c r="M81" s="5"/>
    </row>
    <row r="82" customFormat="false" ht="178.5" hidden="false" customHeight="true" outlineLevel="0" collapsed="false">
      <c r="A82" s="22" t="n">
        <f aca="false">IF(J82&gt;5,ROUNDUP((K82-$K$4)/7,0),1)</f>
        <v>20</v>
      </c>
      <c r="B82" s="23" t="s">
        <v>229</v>
      </c>
      <c r="C82" s="23" t="s">
        <v>230</v>
      </c>
      <c r="D82" s="29" t="s">
        <v>231</v>
      </c>
      <c r="E82" s="23" t="s">
        <v>21</v>
      </c>
      <c r="F82" s="23" t="s">
        <v>22</v>
      </c>
      <c r="G82" s="23" t="n">
        <f aca="false">H82/$J$1</f>
        <v>2</v>
      </c>
      <c r="H82" s="23" t="n">
        <f aca="false">0.75*I82</f>
        <v>1.5</v>
      </c>
      <c r="I82" s="23" t="n">
        <v>2</v>
      </c>
      <c r="J82" s="23" t="n">
        <f aca="false">SUM($G$4:G82)</f>
        <v>175</v>
      </c>
      <c r="K82" s="27" t="n">
        <f aca="false">IF(ISBLANK(M81),L81,M81)</f>
        <v>46371</v>
      </c>
      <c r="L82" s="28" t="n">
        <f aca="false">WORKDAY(K82,INT(J82)-INT(J81))</f>
        <v>46373</v>
      </c>
      <c r="M82" s="5"/>
    </row>
    <row r="83" customFormat="false" ht="63.75" hidden="false" customHeight="true" outlineLevel="0" collapsed="false">
      <c r="A83" s="22" t="n">
        <f aca="false">IF(J83&gt;5,ROUNDUP((K83-$K$4)/7,0),1)</f>
        <v>21</v>
      </c>
      <c r="B83" s="23" t="s">
        <v>232</v>
      </c>
      <c r="C83" s="24" t="s">
        <v>55</v>
      </c>
      <c r="D83" s="43" t="s">
        <v>233</v>
      </c>
      <c r="E83" s="44" t="s">
        <v>234</v>
      </c>
      <c r="F83" s="40" t="s">
        <v>58</v>
      </c>
      <c r="G83" s="23" t="n">
        <f aca="false">H83/$J$1</f>
        <v>5</v>
      </c>
      <c r="H83" s="23" t="n">
        <f aca="false">0.75*I83</f>
        <v>3.75</v>
      </c>
      <c r="I83" s="23" t="n">
        <v>5</v>
      </c>
      <c r="J83" s="23" t="n">
        <f aca="false">SUM($G$4:G83)</f>
        <v>180</v>
      </c>
      <c r="K83" s="27" t="n">
        <f aca="false">IF(ISBLANK(M82),L82,M82)</f>
        <v>46373</v>
      </c>
      <c r="L83" s="28" t="n">
        <f aca="false">WORKDAY(K83,INT(J83)-INT(J82))</f>
        <v>46380</v>
      </c>
      <c r="M83" s="5"/>
    </row>
    <row r="84" customFormat="false" ht="12.75" hidden="false" customHeight="true" outlineLevel="0" collapsed="false">
      <c r="A84" s="22"/>
      <c r="B84" s="23"/>
      <c r="C84" s="23"/>
      <c r="D84" s="23"/>
      <c r="E84" s="23"/>
      <c r="F84" s="23"/>
      <c r="G84" s="23" t="n">
        <f aca="false">SUM(G37:G83)</f>
        <v>106</v>
      </c>
      <c r="H84" s="23" t="n">
        <f aca="false">SUM(H37:H83)</f>
        <v>79.5</v>
      </c>
      <c r="I84" s="23"/>
      <c r="J84" s="23"/>
      <c r="K84" s="27"/>
      <c r="L84" s="28"/>
    </row>
  </sheetData>
  <sheetProtection sheet="true" password="852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16:44:46Z</dcterms:created>
  <dc:creator>Teacher</dc:creator>
  <dc:description/>
  <dc:language>en-US</dc:language>
  <cp:lastModifiedBy>CHUCK</cp:lastModifiedBy>
  <dcterms:modified xsi:type="dcterms:W3CDTF">2016-05-05T17:45:47Z</dcterms:modified>
  <cp:revision>0</cp:revision>
  <dc:subject/>
  <dc:title/>
</cp:coreProperties>
</file>