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6">
  <si>
    <t xml:space="preserve">Course Start:</t>
  </si>
  <si>
    <t xml:space="preserve">Hours Per Day:</t>
  </si>
  <si>
    <t xml:space="preserve">Course Finish Date:</t>
  </si>
  <si>
    <t xml:space="preserve">Week</t>
  </si>
  <si>
    <t xml:space="preserve">Unit/Lesson</t>
  </si>
  <si>
    <t xml:space="preserve">Objective</t>
  </si>
  <si>
    <t xml:space="preserve">Scope/Focus</t>
  </si>
  <si>
    <t xml:space="preserve">Your Learning Activities</t>
  </si>
  <si>
    <t xml:space="preserve">How you will be Assessed</t>
  </si>
  <si>
    <t xml:space="preserve"># of Days</t>
  </si>
  <si>
    <t xml:space="preserve"># of Hours</t>
  </si>
  <si>
    <t xml:space="preserve">Start Date</t>
  </si>
  <si>
    <t xml:space="preserve">End Date</t>
  </si>
  <si>
    <t xml:space="preserve">Actual End Date</t>
  </si>
  <si>
    <t xml:space="preserve">Unit 1 Introduction</t>
  </si>
  <si>
    <t xml:space="preserve">Preview the skills and concepts that will be studied in this unit</t>
  </si>
  <si>
    <t xml:space="preserve">Unit 1, Lesson 1: A Physics Toolkit</t>
  </si>
  <si>
    <t xml:space="preserve">Demonstrate scientific methods.
Use the metric system.
Evaluate answers using dimensional analysis.
Perform arithmetic operations using scientific notation.
Distinguish between accuracy and precision.
Determine the precision of measured quantities.
Graph the relationship between independent and dependent variables.
Interpret graphs.
Recognize common relationships in graphs.</t>
  </si>
  <si>
    <t xml:space="preserve">Use Newton’s laws to solve problems.
Determine the magnitude and direction of the net force that causes a change in an object’s motion.
Classify forces according to the agents that cause them.</t>
  </si>
  <si>
    <t xml:space="preserve">Take notes on the Assigned Reading (Lesson Page 1)
Review using the Interactive Materials (Lesson Page 2)
Respond to the Section Review Questions (Lesson Page 2)</t>
  </si>
  <si>
    <t xml:space="preserve">Place your Learning Activities in your Course Journal
Complete your Practice
Complete and Submit your Application</t>
  </si>
  <si>
    <t xml:space="preserve">Unit 1, Lesson 2: Representing Motion</t>
  </si>
  <si>
    <t xml:space="preserve">Draw motion diagrams to describe motion.
Develop a particle model to represent a moving object.
Define coordinate systems for motion problems.
Recognize that the chosen coordinate system affects the sign of objects’ positions.
Define displacement.
Determine a time interval.
Use a motion diagram to answer questions about an object’s position or displacement.
Develop position-time graphs for moving objects.
Use a position-time graph to interpret an object’s position or displacement.
Make motion diagrams, pictorial representations, and position-time graphs that are equivalent representations describing an object’s motion.
Define velocity.
Differentiate between speed and velocity.
Create pictorial, physical, and mathematical models of motion problems.</t>
  </si>
  <si>
    <t xml:space="preserve">Represent motion through the use of words, motion diagrams, and graphs.
Use the terms position, distance, displacement, and time interval in a scientific manner to describe motion.</t>
  </si>
  <si>
    <t xml:space="preserve">Unit 1, Lesson 3: Accelerated Motion</t>
  </si>
  <si>
    <t xml:space="preserve">Define acceleration.
Relate velocity and acceleration to the motion of an object.
Create velocity-time graphs.
Interpret position-time graphs for motion with constant acceleration.
Determine mathematical relationships among position, velocity, acceleration, and time.
Apply graphical and mathematical relationships to solve problems related to constant acceleration.
Define acceleration due to gravity.
Solve problems involving objects in free fall.</t>
  </si>
  <si>
    <t xml:space="preserve">Develop descriptions of accelerated motion.
Use graphs and equations to solve problems involving moving objects.
Describe the motion of objects in free fall.</t>
  </si>
  <si>
    <t xml:space="preserve">Unit 1 Lab: Motion</t>
  </si>
  <si>
    <t xml:space="preserve">Apply the skills learned to an extended science Lab</t>
  </si>
  <si>
    <t xml:space="preserve">Complete and Submit your Unit Lab</t>
  </si>
  <si>
    <t xml:space="preserve">Unit 1, Lesson 4: Forces in One Dimension</t>
  </si>
  <si>
    <t xml:space="preserve">Define force.
Apply Newton’s second law to solve problems.
Explain the meaning of Newton’s first law.
Define Newton’s third law.
Explain the tension in ropes and strings in terms of Newton’s third law.
Define the normal force
Determine the value of the normal force by applying Newton’s second law.</t>
  </si>
  <si>
    <t xml:space="preserve">Unit 1, Lesson 5: Forces in Two Dimensions</t>
  </si>
  <si>
    <t xml:space="preserve">Evaluate the sum of two or more vectors in two dimensions graphically.
Determine the components of vectors.
Solve for the sum of two or more vectors algebraically by adding the components of the vectors.
Define the friction force.
Distinguish between static and kinetic friction.</t>
  </si>
  <si>
    <t xml:space="preserve">Represent vector quantities both graphically and algebraically.
Use Newton’s laws to analyze motion when friction is involved.
Use Newton’s laws and your knowledge of vectors to analyze motion in two dimensions.
Determine the force that produces equilibrium when three forces act on an object.
Analyze the motion of an object on an inclined plane with and without friction.</t>
  </si>
  <si>
    <t xml:space="preserve">Unit 1, Lesson 6: Motion in Two Dimensions</t>
  </si>
  <si>
    <t xml:space="preserve">Recognize that the vertical and horizontal motions of a projectile are independent.
Relate the height, time in the air, and initial vertical velocity of a projectile using its vertical motion, and then determine the range using the horizontal motion.
Explain how the trajectory of a projectile depends upon the frame of reference from which it is observed.
Explain why an object moving in a circle at a constant speed is accelerated.
Describe how centripetal acceleration depends upon the object’s speed and the radius of the circle.
Identify the force that causes centripetal acceleration.
Analyze situations in which the coordinate system is moving.
Solve relative-velocity problems.</t>
  </si>
  <si>
    <t xml:space="preserve">Use Newton’s laws and your knowledge of vectors to analyze motion in two dimensions.
Solve problems dealing with projectile and circular motion.
Solve relative velocity problems.</t>
  </si>
  <si>
    <t xml:space="preserve">Unit 1 Project</t>
  </si>
  <si>
    <t xml:space="preserve">Apply the skills learned to an extended science project</t>
  </si>
  <si>
    <t xml:space="preserve">Complete and Submit your Unit Project</t>
  </si>
  <si>
    <t xml:space="preserve">Unit 2 Introduction</t>
  </si>
  <si>
    <t xml:space="preserve">Unit 2, Lesson 1: Gravitation</t>
  </si>
  <si>
    <t xml:space="preserve">Relate Kepler’s laws to the law of universal gravitation.
Calculate orbital speeds and periods.
Describe the importance of Cavendish’s experiment. 
Solve orbital motion problems.
Relate weightlessness to objects in free fall.
Describe gravitational fields.
Compare views on gravitation.</t>
  </si>
  <si>
    <t xml:space="preserve">Learn the nature of gravitational force.
Relate Kepler’s laws of planetary motion to Newton’s laws of motion.
Describe the orbits of planets and satellites using the law of universal gravitation.</t>
  </si>
  <si>
    <t xml:space="preserve">Unit 2, Lesson 2: Rotational Motion</t>
  </si>
  <si>
    <t xml:space="preserve">Describe angular displacement.
Calculate angular velocity.
Calculate angular acceleration.
Solve problems involving rotational motion.
Describe torque and the factors that determine it.
Calculate net torque.
Calculate the moment of inertia.
Define center of mass.
Explain how the location of the center of mass affects the stability of an object.
Define the conditions for equilibrium.
Describe how rotating frames of reference give rise to apparent forces.</t>
  </si>
  <si>
    <t xml:space="preserve">Describe and measure rotational motion.
Learn how torque changes rotational velocity.
Explore factors that determine the stability of an object.
Learn the nature of centrifugal and Coriolis “forces.”</t>
  </si>
  <si>
    <t xml:space="preserve">Unit 2, Lesson 3: Momentum and its Conservation</t>
  </si>
  <si>
    <t xml:space="preserve">Define the momentum of an object.
Determine the impulse given to an object.
Define the angular momentum of an object.
Relate Newton’s third law to conservation of momentum.
Recognize the conditions under which momentum is conserved.
Solve conservation of momentum problems.</t>
  </si>
  <si>
    <t xml:space="preserve">Describe momentum and impulse and apply them to the interactions between objects.
Relate Newton’s third law of motion to conservation of momentum.
Explore the momentum of rotating objects</t>
  </si>
  <si>
    <t xml:space="preserve">Unit 2 Lab: Movement and its Conservation</t>
  </si>
  <si>
    <t xml:space="preserve">Unit 2, Lesson 4: Energy, Work, and Simple Machines</t>
  </si>
  <si>
    <t xml:space="preserve">Describe the relationship between work and energy.
Calculate work.
Calculate the power used.
Demonstrate a knowledge of the usefulness of simple machines.
Differentiate between ideal and real machines in terms of efficiency.
Analyze compound machines in terms of combinations of simple machines.
Calculate efficiencies for simple and compound machines.</t>
  </si>
  <si>
    <t xml:space="preserve">Recognize that work and power describe how the external world changes the energy of a system.
Relate force to work and explain how machines ease the load.</t>
  </si>
  <si>
    <t xml:space="preserve">Unit 2 Lab: States of Matter</t>
  </si>
  <si>
    <t xml:space="preserve">Unit 2, Lesson 5: Energy and its Conservation</t>
  </si>
  <si>
    <t xml:space="preserve">Use a model to relate work and energy.
Calculate kinetic energy.
Determine the gravitational potential energy of a system.
Identify how elastic potential energy is stored.
Solve problems using the law of conservation of energy.
Analyze collisions to find the change in kinetic energy.</t>
  </si>
  <si>
    <t xml:space="preserve">Learn that energy is a property of an object that can change the object’s position, motion, or its environment.
Learn that energy changes from one form to another, and that the total amount of energy in a closed system remains constant.</t>
  </si>
  <si>
    <t xml:space="preserve">Unit 2, Lesson 6: Thermal Energy</t>
  </si>
  <si>
    <t xml:space="preserve">Unit 2, Lesson 7: States of Matter</t>
  </si>
  <si>
    <t xml:space="preserve">Describe how fluids create pressure.
Calculate the pressure, volume, and number of moles of a gas.
Compare gases and plasma.
Explain how cohesive forces cause surface tension.
Explain how adhesive forces cause capillary action.
Discuss evaporative cooling and the role of condensation
Relate Pascal’s principle to simple machines and occurrences.
Apply Archimedes’ principle to buoyancy.
Apply Bernoulli’s principle to airflow.
Relate the properties of solids to their structures.
Explain why solids expand and contract when the temperature changes.
Calculate the expansion of solids.
Explain the importance of thermal expansion.</t>
  </si>
  <si>
    <t xml:space="preserve">Explain the expansion and contraction of matter caused by changes in temperature.
Apply Pascal’s, Archimedes’, and Bernoulli’s principles in everyday situations.</t>
  </si>
  <si>
    <t xml:space="preserve">Unit 2 Project</t>
  </si>
  <si>
    <t xml:space="preserve">Unit 3 Introduction</t>
  </si>
  <si>
    <t xml:space="preserve">Unit 3, Lesson 1: Vibrations and Waves</t>
  </si>
  <si>
    <t xml:space="preserve">Describe the force in an elastic spring.
Determine the energy stored in an elastic spring.
Compare simple harmonic motion and the motion of a pendulum. 
Identify how waves transfer energy without transferring matter.
Contrast transverse and longitudinal waves.
Relate wave speed, wavelength, and frequency.
Relate a wave’s speed to the medium in which the wave travels.
Describe how waves are reflected and refracted at boundaries between media.
Apply the principle of superposition to the phenomenon of interference.</t>
  </si>
  <si>
    <t xml:space="preserve">Examine vibrational motion and learn how it relates to waves.
Determine how waves transfer energy.
Describe wave behavior and discuss its practical significance.</t>
  </si>
  <si>
    <t xml:space="preserve">Unit 3 Lab: Waves</t>
  </si>
  <si>
    <t xml:space="preserve">Unit 3, Lesson 2: Sound</t>
  </si>
  <si>
    <t xml:space="preserve">Demonstrate the properties that sound shares with other waves.
Relate the physical properties of sound waves to our perception of sound.
Identify some applications of the Doppler effect.
Describe the origin of sound.
Demonstrate an understanding of resonance, especially as applied to air columns and strings.
Explain why there are variations in sound among instruments and among voices.</t>
  </si>
  <si>
    <t xml:space="preserve">Describe sound in terms of wave properties and behavior.
Examine some of the sources of sound.
Explain properties that differentiate between music and noise.</t>
  </si>
  <si>
    <t xml:space="preserve">Unit 3 Lab: Sound</t>
  </si>
  <si>
    <t xml:space="preserve">Unit 3, Lesson 3: Fundamentals of Light</t>
  </si>
  <si>
    <t xml:space="preserve">Develop the ray model of light.
Predict the effect of distance on light’s illumination.
Solve problems involving the speed of light.
Describe how diffraction demonstrates that light is a wave.
Predict the effect of combining colors of light and mixing pigments.
Explain phenomena such as polarization and the Doppler effect.</t>
  </si>
  <si>
    <t xml:space="preserve">Understand sources of light and how light illuminates the universe around us.
Describe the wave nature of light and some phenomena that reveal this nature.</t>
  </si>
  <si>
    <t xml:space="preserve">Unit 3, Lesson 4: Reflection and Mirrors</t>
  </si>
  <si>
    <t xml:space="preserve">Explain the law of reflection.
Distinguish between specular and diffuse reflection.
Locate the images formed by plane mirrors.
Explain how concave and convex mirrors form images.
Describe properties and uses of spherical mirrors.
Determine the locations and sizes of spherical mirror images.</t>
  </si>
  <si>
    <t xml:space="preserve">Learn how light reflects off different surfaces.
Learn about the different types of mirrors and their uses.
Use ray tracing and mathematical models to describe images formed by mirrors.</t>
  </si>
  <si>
    <t xml:space="preserve">Unit 3, Lesson 5: Refraction and Lenses</t>
  </si>
  <si>
    <t xml:space="preserve">Solve problems involving refraction.
Explain total internal reflection.
Explain some optical effects caused by refraction.
Describe how real and virtual images are formed by single convex and concave lenses.
Locate images formed by lenses using ray tracing and equations.
Explain how chromatic aberration can be reduced.
Describe how the eye focuses light to form an image.
Explain nearsightedness and farsightedness and how eyeglass lenses correct these defects.
Describe the optical systems in some common optical instruments.</t>
  </si>
  <si>
    <t xml:space="preserve">Learn how light changes direction and speed when it travels through different materials.
Compare properties of lenses and the images that they form.
Learn about different applications of lenses, including how lenses in your eyes enable you to see.</t>
  </si>
  <si>
    <t xml:space="preserve">Unit 3, Lesson 6: Interference and Deffraction</t>
  </si>
  <si>
    <t xml:space="preserve">Explain how light falling on two slits produces an interference pattern.
Calculate light wavelengths from interference patterns.
Apply modeling techniques to thin-film interference.
Explain how diffraction gratings form diffraction patterns.
Describe how diffraction gratings are used in grating spectrometers.
Discuss how diffraction limits the ability to distinguish two closely spaced objects with a lens.</t>
  </si>
  <si>
    <t xml:space="preserve">Learn how interference and diffraction patterns demonstrate that light behaves like a wave.
Learn how interference and diffraction patterns occur in nature and how they are used.</t>
  </si>
  <si>
    <t xml:space="preserve">Unit 3 Project</t>
  </si>
  <si>
    <t xml:space="preserve">Unit 4 Introduction</t>
  </si>
  <si>
    <t xml:space="preserve">Unit 4, Lesson 1: Static Electricity</t>
  </si>
  <si>
    <t xml:space="preserve">Demonstrate that charged objects exert forces, both attractive and repulsive.
Recognize that charging is the separation, not the creation, of electric charges.
Describe the differences between conductors and insulators.
Summarize the relationships between electric forces, charges, and distance.
Explain how to charge objects by conduction and induction.
Develop a model of how charged objects can attract a neutral object.
Apply Coulomb’s law to problems in one and two dimensions.</t>
  </si>
  <si>
    <t xml:space="preserve">Observe the behavior of electric charges and analyze how these charges interact with matter.
Examine the forces that act between electric charges.</t>
  </si>
  <si>
    <t xml:space="preserve">Unit 4, Lesson 2: Electric Fields</t>
  </si>
  <si>
    <t xml:space="preserve">Define an electric field.
Solve problems relating to charge, electric fields, and forces.
Diagram electric field lines.
Define electric potential difference.
Calculate potential difference from the work required to move a charge.
Describe how charges are distributed on solid and hollow conductors.
Solve problems pertaining to capacitance.</t>
  </si>
  <si>
    <t xml:space="preserve">Relate electric fields to electric forces and distinguish between them.
Relate electric potential difference to work and energy.
Describe how charges are distributed on conductors.
Explain how capacitors store electric charges.</t>
  </si>
  <si>
    <t xml:space="preserve">Unit 4, Lesson 3: Current Electricity</t>
  </si>
  <si>
    <t xml:space="preserve">Describe conditions that create current in an electric circuit.
Explain Ohm’s law.
Design closed circuits.
Differentiate between power and energy in an electric circuit.
Explain how electric energy is converted into thermal energy.
Explore ways to deliver electric energy to consumers near and far.
Define kilowatt-hour.</t>
  </si>
  <si>
    <t xml:space="preserve">Explain energy transfer in circuits.
Solve problems involving current, potential difference, and resistance.
Diagram simple electric circuits.</t>
  </si>
  <si>
    <t xml:space="preserve">Unit 4 Lab: Waves, Sound, and Light</t>
  </si>
  <si>
    <t xml:space="preserve">Unit 4, Lesson 4: Series and Parallel Circuits</t>
  </si>
  <si>
    <t xml:space="preserve">Describe series and parallel circuits.
Calculate currents, voltage drops, and equivalent resistances in series and parallel circuits.
Explain how fuses, circuit breakers, and ground-fault interrupters protect household wiring.
Analyze and solve problems involving combined seriesparallel circuits.
Explain how voltmeters and ammeters are used in circuits.</t>
  </si>
  <si>
    <t xml:space="preserve">Distinguish among series circuits, parallel circuits, and series-parallel combinations, and solve problems involving them.
Explain the function of fuses, circuit breakers, and ground-fault interrupters
Describe how ammeters and voltmeters are used in circuits.</t>
  </si>
  <si>
    <t xml:space="preserve">Unit 4 Lab: Forces in an Elevator</t>
  </si>
  <si>
    <t xml:space="preserve">Unit 4, Lesson 5: Magnetic Fields</t>
  </si>
  <si>
    <t xml:space="preserve">Describe the properties of magnets and the origin of magnetism in materials.
Compare and contrast various magnetic fields.
Relate magnetic induction to the direction of the force on a current-carrying wire in a magnetic field.
Solve problems involving magnetic field strength and the forces on current-carrying wires, and on moving, charged particles in magnetic fields.
Describe the design and operation of an electric motor.</t>
  </si>
  <si>
    <t xml:space="preserve">Assign forces of attraction or repulsion between magnetic poles.
Relate magnetism to electric charge and electricity.
Describe how electromagnetism can be harnessed for practical applications.</t>
  </si>
  <si>
    <t xml:space="preserve">Unit 4, Lesson 6: Electromagnetic Induction</t>
  </si>
  <si>
    <t xml:space="preserve">Explain how a changing magnetic field produces an electric current.
Define electromotive force.
Solve problems involving wires moving in magnetic fields.
Apply Lenz’s law.
Explain back-EMF and how it affects the operation of motors and generators.
Explain self-inductance and how it affects circuits.
Solve transformer problems involving voltage, current, and turn ratios.</t>
  </si>
  <si>
    <t xml:space="preserve">Describe how changing magnetic fields can generate electric potential differences.
Apply this phenomenon to the construction of generators and transformers.</t>
  </si>
  <si>
    <t xml:space="preserve">Unit 4, Lesson 7: Electromagnetism</t>
  </si>
  <si>
    <t xml:space="preserve">Describe the operation of a cathode-ray tube.
Solve problems involving the interaction of charged particles with the electric and magnetic fields in cathode-ray tubes and mass spectrometers.
Explain how a mass spectrometer separates ions of different masses.
Describe how electromagnetic waves propagate through space.
Solve problems involving electromagnetic wave properties.
Describe the factors affecting an antenna’s ability to receive an electromagnetic wave of a specific wavelength.
Solve problems involving electromagnetic wave propagation through dielectrics.</t>
  </si>
  <si>
    <t xml:space="preserve">Learn how combined electric and magnetic fields can be used to determine the masses of electrons, atoms, and molecules.
Explain how electromagnetic waves are created, travel through space, and are detected.</t>
  </si>
  <si>
    <t xml:space="preserve">Unit 4 Project</t>
  </si>
  <si>
    <t xml:space="preserve">Unit 5 Introduction</t>
  </si>
  <si>
    <t xml:space="preserve">Unit 5, Lesson 1: Quantum Theory</t>
  </si>
  <si>
    <t xml:space="preserve">Describe the spectrum emitted by a hot body.
Explain the photoelectric and Compton effects.
Solve problems involving the photoelectric effect.
Describe evidence of the wave nature of matter.
Solve problems involving the de Broglie wavelength of particles.
Describe the dual nature of waves and particles, and the importance of the Heisenberg uncertainty principle.</t>
  </si>
  <si>
    <t xml:space="preserve">Understand that light behaves like particles having momentum and energy.
Learn that small particles of matter behave like waves and are subject to diffraction and interference.</t>
  </si>
  <si>
    <t xml:space="preserve">Unit 5 Lab: The Atom</t>
  </si>
  <si>
    <t xml:space="preserve">Unit 5, Lesson 2: The Atom</t>
  </si>
  <si>
    <t xml:space="preserve">Describe the structure of the nuclear atom.
Compare and contrast continuous spectra and line-emission spectra.
Solve problems using orbital-radius and energy-level equations.
Describe the shortcomings of Bohr’s atomic model.
Describe the quantum model of the atom.
Explain how a laser works.
Describe the properties of laser light.</t>
  </si>
  <si>
    <t xml:space="preserve">Learn about the discovery of the atom’s composition.
Determine energies of the hydrogen atom.
Learn how quantum theory led to the modern atomic model.
Learn how lasers work and what their applications are.</t>
  </si>
  <si>
    <t xml:space="preserve">Unit 5, Lesson 3: Solid-State Electronics</t>
  </si>
  <si>
    <t xml:space="preserve">Describe electron motion in conductors and semiconductors.
Compare and contrast n-type and p-type semiconductors.
Describe how diodes limit current to motion in only one direction.
Explain how a transistor can amplify or increase voltage changes.</t>
  </si>
  <si>
    <t xml:space="preserve">Distinguish among electric conductors, semiconductors, and insulators.
Examine how pure semiconductors are modified to produce desired electric properties.
Compare diodes and transistors.</t>
  </si>
  <si>
    <t xml:space="preserve">Unit 5, Lesson 4: Nuclear Physics</t>
  </si>
  <si>
    <t xml:space="preserve">Determine the number of neutrons and protons in nuclides.
Define the binding energy of the nucleus.
Relate the energy released in a nuclear reaction to the change in binding energy during the reaction.
Describe three forms of radioactive decay.
Solve nuclear equations.
Calculate the amount remaining and activity of radioactive material after a given time.
Define nuclear fission and fusion.
Describe the operation of a nuclear reactor.
Describe the operation of particle accelerators and particle detectors.
Describe the Standard Model of matter and explain the role of force carriers.</t>
  </si>
  <si>
    <t xml:space="preserve">Describe the components of a nucleus and how radioactive decay affects these components.
Calculate the energy released in nuclear reactions.
Examine how radioactive isotopes and nuclear energy are produced and used.
Understand the building blocks of matter.</t>
  </si>
  <si>
    <t xml:space="preserve">Unit 5 Project</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0"/>
      <color rgb="FF00000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5">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 fillId="2" borderId="1" xfId="0" applyFont="true" applyBorder="true" applyAlignment="true" applyProtection="true">
      <alignment horizontal="general" vertical="top" textRotation="0" wrapText="true" indent="0" shrinkToFit="false"/>
      <protection locked="false" hidden="false"/>
    </xf>
    <xf numFmtId="164" fontId="1" fillId="2" borderId="1" xfId="0" applyFont="true" applyBorder="true" applyAlignment="true" applyProtection="true">
      <alignment horizontal="general" vertical="top" textRotation="0" wrapText="true" indent="0" shrinkToFit="false"/>
      <protection locked="fals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1" fillId="4"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O4" activeCellId="0" sqref="O4"/>
    </sheetView>
  </sheetViews>
  <sheetFormatPr defaultColWidth="14.41796875" defaultRowHeight="15.75" zeroHeight="false" outlineLevelRow="0" outlineLevelCol="0"/>
  <cols>
    <col collapsed="false" customWidth="true" hidden="false" outlineLevel="0" max="1" min="1" style="1" width="12.99"/>
    <col collapsed="false" customWidth="true" hidden="false" outlineLevel="0" max="2" min="2" style="1" width="15.28"/>
    <col collapsed="false" customWidth="true" hidden="false" outlineLevel="0" max="3" min="3" style="1" width="44.56"/>
    <col collapsed="false" customWidth="true" hidden="false" outlineLevel="0" max="6" min="4" style="1" width="24.41"/>
    <col collapsed="false" customWidth="true" hidden="false" outlineLevel="0" max="8" min="7" style="1" width="10.13"/>
    <col collapsed="false" customWidth="true" hidden="true" outlineLevel="0" max="9" min="9" style="1" width="10.13"/>
    <col collapsed="false" customWidth="true" hidden="true" outlineLevel="0" max="10" min="10" style="1" width="8.41"/>
    <col collapsed="false" customWidth="true" hidden="false" outlineLevel="0" max="11" min="11" style="1" width="18.56"/>
    <col collapsed="false" customWidth="true" hidden="false" outlineLevel="0" max="12" min="12" style="1" width="19.28"/>
    <col collapsed="false" customWidth="true" hidden="false" outlineLevel="0" max="13" min="13" style="1" width="17.85"/>
    <col collapsed="false" customWidth="false" hidden="false" outlineLevel="0" max="257" min="14" style="1" width="14.41"/>
  </cols>
  <sheetData>
    <row r="1" customFormat="false" ht="15.75" hidden="false" customHeight="true" outlineLevel="0" collapsed="false">
      <c r="A1" s="2" t="s">
        <v>0</v>
      </c>
      <c r="B1" s="3"/>
      <c r="C1" s="2" t="s">
        <v>1</v>
      </c>
      <c r="D1" s="4"/>
      <c r="E1" s="5"/>
      <c r="F1" s="5"/>
      <c r="G1" s="5"/>
      <c r="H1" s="5"/>
      <c r="I1" s="5"/>
      <c r="J1" s="5" t="n">
        <f aca="false">IF(ISBLANK(D1),0.75,D1)</f>
        <v>0.75</v>
      </c>
      <c r="K1" s="5"/>
      <c r="L1" s="6" t="s">
        <v>2</v>
      </c>
      <c r="M1" s="7" t="n">
        <f aca="false">L50</f>
        <v>46479</v>
      </c>
    </row>
    <row r="2" customFormat="false" ht="15.75" hidden="false" customHeight="true" outlineLevel="0" collapsed="false">
      <c r="A2" s="8" t="s">
        <v>3</v>
      </c>
      <c r="B2" s="8" t="s">
        <v>4</v>
      </c>
      <c r="C2" s="8" t="s">
        <v>5</v>
      </c>
      <c r="D2" s="8" t="s">
        <v>6</v>
      </c>
      <c r="E2" s="8" t="s">
        <v>7</v>
      </c>
      <c r="F2" s="8" t="s">
        <v>8</v>
      </c>
      <c r="G2" s="8" t="s">
        <v>9</v>
      </c>
      <c r="H2" s="8" t="s">
        <v>10</v>
      </c>
      <c r="I2" s="8"/>
      <c r="J2" s="8"/>
      <c r="K2" s="8" t="s">
        <v>11</v>
      </c>
      <c r="L2" s="8" t="s">
        <v>12</v>
      </c>
      <c r="M2" s="8" t="s">
        <v>13</v>
      </c>
    </row>
    <row r="3" customFormat="false" ht="28.5" hidden="false" customHeight="true" outlineLevel="0" collapsed="false">
      <c r="A3" s="9" t="n">
        <f aca="false">IF(J3&gt;5,ROUNDUP((K3-$K$3)/7,0),1)</f>
        <v>1</v>
      </c>
      <c r="B3" s="5" t="s">
        <v>14</v>
      </c>
      <c r="C3" s="5" t="s">
        <v>15</v>
      </c>
      <c r="D3" s="10"/>
      <c r="E3" s="10"/>
      <c r="F3" s="10"/>
      <c r="G3" s="5" t="n">
        <f aca="false">H3/$J$1</f>
        <v>1</v>
      </c>
      <c r="H3" s="5" t="n">
        <f aca="false">0.75*I3</f>
        <v>0.75</v>
      </c>
      <c r="I3" s="5" t="n">
        <v>1</v>
      </c>
      <c r="J3" s="5" t="n">
        <f aca="false">SUM($G$3:G3)</f>
        <v>1</v>
      </c>
      <c r="K3" s="11" t="n">
        <f aca="true">IF(ISBLANK(B1),TODAY(),B1)</f>
        <v>46232</v>
      </c>
      <c r="L3" s="11" t="n">
        <f aca="false">WORKDAY(K3,INT(J3))</f>
        <v>46233</v>
      </c>
      <c r="M3" s="4"/>
    </row>
    <row r="4" customFormat="false" ht="250.5" hidden="false" customHeight="true" outlineLevel="0" collapsed="false">
      <c r="A4" s="9" t="n">
        <f aca="false">IF(J4&gt;5,ROUNDUP((K4-$K$3)/7+1,0),1)</f>
        <v>1</v>
      </c>
      <c r="B4" s="5" t="s">
        <v>16</v>
      </c>
      <c r="C4" s="5" t="s">
        <v>17</v>
      </c>
      <c r="D4" s="12" t="s">
        <v>18</v>
      </c>
      <c r="E4" s="5" t="s">
        <v>19</v>
      </c>
      <c r="F4" s="5" t="s">
        <v>20</v>
      </c>
      <c r="G4" s="5" t="n">
        <f aca="false">H4/$J$1</f>
        <v>4</v>
      </c>
      <c r="H4" s="5" t="n">
        <f aca="false">0.75*I4</f>
        <v>3</v>
      </c>
      <c r="I4" s="5" t="n">
        <v>4</v>
      </c>
      <c r="J4" s="5" t="n">
        <f aca="false">SUM($G$3:G4)</f>
        <v>5</v>
      </c>
      <c r="K4" s="11" t="n">
        <f aca="false">IF(ISBLANK(M3),L3,M3)</f>
        <v>46233</v>
      </c>
      <c r="L4" s="11" t="n">
        <f aca="false">WORKDAY(K4,INT(J4)-INT(J3))</f>
        <v>46239</v>
      </c>
      <c r="M4" s="3"/>
    </row>
    <row r="5" customFormat="false" ht="409.5" hidden="false" customHeight="true" outlineLevel="0" collapsed="false">
      <c r="A5" s="9" t="n">
        <f aca="false">IF(J5&gt;5,ROUNDUP((K5-$K$3)/7+1,0),1)</f>
        <v>2</v>
      </c>
      <c r="B5" s="5" t="s">
        <v>21</v>
      </c>
      <c r="C5" s="5" t="s">
        <v>22</v>
      </c>
      <c r="D5" s="5" t="s">
        <v>23</v>
      </c>
      <c r="E5" s="5" t="s">
        <v>19</v>
      </c>
      <c r="F5" s="5" t="s">
        <v>20</v>
      </c>
      <c r="G5" s="5" t="n">
        <f aca="false">H5/$J$1</f>
        <v>4</v>
      </c>
      <c r="H5" s="5" t="n">
        <f aca="false">0.75*I5</f>
        <v>3</v>
      </c>
      <c r="I5" s="5" t="n">
        <v>4</v>
      </c>
      <c r="J5" s="5" t="n">
        <f aca="false">SUM($G$3:G5)</f>
        <v>9</v>
      </c>
      <c r="K5" s="11" t="n">
        <f aca="false">IF(ISBLANK(M4),L4,M4)</f>
        <v>46239</v>
      </c>
      <c r="L5" s="11" t="n">
        <f aca="false">WORKDAY(K5,INT(J5)-INT(J4))</f>
        <v>46245</v>
      </c>
      <c r="M5" s="4"/>
    </row>
    <row r="6" customFormat="false" ht="244.5" hidden="false" customHeight="true" outlineLevel="0" collapsed="false">
      <c r="A6" s="9" t="n">
        <f aca="false">IF(J6&gt;5,ROUNDUP((K6-$K$3)/7+1,0),1)</f>
        <v>3</v>
      </c>
      <c r="B6" s="5" t="s">
        <v>24</v>
      </c>
      <c r="C6" s="5" t="s">
        <v>25</v>
      </c>
      <c r="D6" s="5" t="s">
        <v>26</v>
      </c>
      <c r="E6" s="5" t="s">
        <v>19</v>
      </c>
      <c r="F6" s="5" t="s">
        <v>20</v>
      </c>
      <c r="G6" s="5" t="n">
        <f aca="false">H6/$J$1</f>
        <v>4</v>
      </c>
      <c r="H6" s="5" t="n">
        <f aca="false">0.75*I6</f>
        <v>3</v>
      </c>
      <c r="I6" s="5" t="n">
        <v>4</v>
      </c>
      <c r="J6" s="5" t="n">
        <f aca="false">SUM($G$3:G6)</f>
        <v>13</v>
      </c>
      <c r="K6" s="11" t="n">
        <f aca="false">IF(ISBLANK(M5),L5,M5)</f>
        <v>46245</v>
      </c>
      <c r="L6" s="11" t="n">
        <f aca="false">WORKDAY(K6,INT(J6)-INT(J5))</f>
        <v>46251</v>
      </c>
      <c r="M6" s="4"/>
    </row>
    <row r="7" customFormat="false" ht="31.5" hidden="false" customHeight="true" outlineLevel="0" collapsed="false">
      <c r="A7" s="9" t="n">
        <f aca="false">IF(J7&gt;5,ROUNDUP((K7-$K$3)/7+1,0),1)</f>
        <v>4</v>
      </c>
      <c r="B7" s="5" t="s">
        <v>27</v>
      </c>
      <c r="C7" s="5" t="s">
        <v>28</v>
      </c>
      <c r="D7" s="10"/>
      <c r="E7" s="5"/>
      <c r="F7" s="5" t="s">
        <v>29</v>
      </c>
      <c r="G7" s="5" t="n">
        <f aca="false">H7/$J$1</f>
        <v>4</v>
      </c>
      <c r="H7" s="5" t="n">
        <f aca="false">0.75*I7</f>
        <v>3</v>
      </c>
      <c r="I7" s="5" t="n">
        <v>4</v>
      </c>
      <c r="J7" s="5" t="n">
        <f aca="false">SUM($G$3:G7)</f>
        <v>17</v>
      </c>
      <c r="K7" s="11" t="n">
        <f aca="false">IF(ISBLANK(M6),L6,M6)</f>
        <v>46251</v>
      </c>
      <c r="L7" s="11" t="n">
        <f aca="false">WORKDAY(K7,INT(J7)-INT(J6))</f>
        <v>46255</v>
      </c>
      <c r="M7" s="4"/>
    </row>
    <row r="8" customFormat="false" ht="192.75" hidden="false" customHeight="true" outlineLevel="0" collapsed="false">
      <c r="A8" s="9" t="n">
        <f aca="false">IF(J8&gt;5,ROUNDUP((K8-$K$3)/7+1,0),1)</f>
        <v>5</v>
      </c>
      <c r="B8" s="5" t="s">
        <v>30</v>
      </c>
      <c r="C8" s="5" t="s">
        <v>31</v>
      </c>
      <c r="D8" s="5" t="s">
        <v>18</v>
      </c>
      <c r="E8" s="5" t="s">
        <v>19</v>
      </c>
      <c r="F8" s="5" t="s">
        <v>20</v>
      </c>
      <c r="G8" s="5" t="n">
        <f aca="false">H8/$J$1</f>
        <v>4</v>
      </c>
      <c r="H8" s="5" t="n">
        <f aca="false">0.75*I8</f>
        <v>3</v>
      </c>
      <c r="I8" s="5" t="n">
        <v>4</v>
      </c>
      <c r="J8" s="5" t="n">
        <f aca="false">SUM($G$3:G8)</f>
        <v>21</v>
      </c>
      <c r="K8" s="11" t="n">
        <f aca="false">IF(ISBLANK(M7),L7,M7)</f>
        <v>46255</v>
      </c>
      <c r="L8" s="11" t="n">
        <f aca="false">WORKDAY(K8,INT(J8)-INT(J7))</f>
        <v>46261</v>
      </c>
      <c r="M8" s="4"/>
    </row>
    <row r="9" customFormat="false" ht="273.75" hidden="false" customHeight="true" outlineLevel="0" collapsed="false">
      <c r="A9" s="9" t="n">
        <f aca="false">IF(J9&gt;5,ROUNDUP((K9-$K$3)/7+1,0),1)</f>
        <v>6</v>
      </c>
      <c r="B9" s="5" t="s">
        <v>32</v>
      </c>
      <c r="C9" s="5" t="s">
        <v>33</v>
      </c>
      <c r="D9" s="5" t="s">
        <v>34</v>
      </c>
      <c r="E9" s="5" t="s">
        <v>19</v>
      </c>
      <c r="F9" s="5" t="s">
        <v>20</v>
      </c>
      <c r="G9" s="5" t="n">
        <f aca="false">H9/$J$1</f>
        <v>4</v>
      </c>
      <c r="H9" s="5" t="n">
        <f aca="false">0.75*I9</f>
        <v>3</v>
      </c>
      <c r="I9" s="5" t="n">
        <v>4</v>
      </c>
      <c r="J9" s="5" t="n">
        <f aca="false">SUM($G$3:G9)</f>
        <v>25</v>
      </c>
      <c r="K9" s="11" t="n">
        <f aca="false">IF(ISBLANK(M8),L8,M8)</f>
        <v>46261</v>
      </c>
      <c r="L9" s="11" t="n">
        <f aca="false">WORKDAY(K9,INT(J9)-INT(J8))</f>
        <v>46267</v>
      </c>
      <c r="M9" s="4"/>
    </row>
    <row r="10" customFormat="false" ht="312.75" hidden="false" customHeight="true" outlineLevel="0" collapsed="false">
      <c r="A10" s="9" t="n">
        <f aca="false">IF(J10&gt;5,ROUNDUP((K10-$K$3)/7+1,0),1)</f>
        <v>6</v>
      </c>
      <c r="B10" s="5" t="s">
        <v>35</v>
      </c>
      <c r="C10" s="5" t="s">
        <v>36</v>
      </c>
      <c r="D10" s="5" t="s">
        <v>37</v>
      </c>
      <c r="E10" s="5" t="s">
        <v>19</v>
      </c>
      <c r="F10" s="5" t="s">
        <v>20</v>
      </c>
      <c r="G10" s="5" t="n">
        <f aca="false">H10/$J$1</f>
        <v>4</v>
      </c>
      <c r="H10" s="5" t="n">
        <f aca="false">0.75*I10</f>
        <v>3</v>
      </c>
      <c r="I10" s="5" t="n">
        <v>4</v>
      </c>
      <c r="J10" s="5" t="n">
        <f aca="false">SUM($G$3:G10)</f>
        <v>29</v>
      </c>
      <c r="K10" s="11" t="n">
        <f aca="false">IF(ISBLANK(M9),L9,M9)</f>
        <v>46267</v>
      </c>
      <c r="L10" s="11" t="n">
        <f aca="false">WORKDAY(K10,INT(J10)-INT(J9))</f>
        <v>46273</v>
      </c>
      <c r="M10" s="4"/>
    </row>
    <row r="11" customFormat="false" ht="30" hidden="false" customHeight="true" outlineLevel="0" collapsed="false">
      <c r="A11" s="9" t="n">
        <f aca="false">IF(J11&gt;5,ROUNDUP((K11-$K$3)/7+1,0),1)</f>
        <v>7</v>
      </c>
      <c r="B11" s="5" t="s">
        <v>38</v>
      </c>
      <c r="C11" s="5" t="s">
        <v>39</v>
      </c>
      <c r="D11" s="10"/>
      <c r="E11" s="5"/>
      <c r="F11" s="5" t="s">
        <v>40</v>
      </c>
      <c r="G11" s="5" t="n">
        <f aca="false">H11/$J$1</f>
        <v>4</v>
      </c>
      <c r="H11" s="5" t="n">
        <f aca="false">0.75*I11</f>
        <v>3</v>
      </c>
      <c r="I11" s="5" t="n">
        <v>4</v>
      </c>
      <c r="J11" s="5" t="n">
        <f aca="false">SUM($G$3:G11)</f>
        <v>33</v>
      </c>
      <c r="K11" s="11" t="n">
        <f aca="false">IF(ISBLANK(M10),L10,M10)</f>
        <v>46273</v>
      </c>
      <c r="L11" s="11" t="n">
        <f aca="false">WORKDAY(K11,INT(J11)-INT(J10))</f>
        <v>46279</v>
      </c>
      <c r="M11" s="4"/>
    </row>
    <row r="12" customFormat="false" ht="30.75" hidden="false" customHeight="true" outlineLevel="0" collapsed="false">
      <c r="A12" s="9" t="n">
        <f aca="false">IF(J12&gt;5,ROUNDUP((K12-$K$3)/7+1,0),1)</f>
        <v>8</v>
      </c>
      <c r="B12" s="5" t="s">
        <v>41</v>
      </c>
      <c r="C12" s="5" t="s">
        <v>15</v>
      </c>
      <c r="D12" s="10"/>
      <c r="E12" s="5"/>
      <c r="F12" s="10"/>
      <c r="G12" s="5" t="n">
        <f aca="false">H12/$J$1</f>
        <v>1</v>
      </c>
      <c r="H12" s="5" t="n">
        <f aca="false">0.75*I12</f>
        <v>0.75</v>
      </c>
      <c r="I12" s="5" t="n">
        <v>1</v>
      </c>
      <c r="J12" s="5" t="n">
        <f aca="false">SUM($G$3:G12)</f>
        <v>34</v>
      </c>
      <c r="K12" s="11" t="n">
        <f aca="false">IF(ISBLANK(M11),L11,M11)</f>
        <v>46279</v>
      </c>
      <c r="L12" s="11" t="n">
        <f aca="false">WORKDAY(K12,INT(J12)-INT(J11))</f>
        <v>46280</v>
      </c>
      <c r="M12" s="4"/>
    </row>
    <row r="13" customFormat="false" ht="186.75" hidden="false" customHeight="true" outlineLevel="0" collapsed="false">
      <c r="A13" s="9" t="n">
        <f aca="false">IF(J13&gt;5,ROUNDUP((K13-$K$3)/7+1,0),1)</f>
        <v>8</v>
      </c>
      <c r="B13" s="5" t="s">
        <v>42</v>
      </c>
      <c r="C13" s="5" t="s">
        <v>43</v>
      </c>
      <c r="D13" s="5" t="s">
        <v>44</v>
      </c>
      <c r="E13" s="5" t="s">
        <v>19</v>
      </c>
      <c r="F13" s="5" t="s">
        <v>20</v>
      </c>
      <c r="G13" s="5" t="n">
        <f aca="false">H13/$J$1</f>
        <v>4</v>
      </c>
      <c r="H13" s="5" t="n">
        <f aca="false">0.75*I13</f>
        <v>3</v>
      </c>
      <c r="I13" s="5" t="n">
        <v>4</v>
      </c>
      <c r="J13" s="5" t="n">
        <f aca="false">SUM($G$3:G13)</f>
        <v>38</v>
      </c>
      <c r="K13" s="11" t="n">
        <f aca="false">IF(ISBLANK(M12),L12,M12)</f>
        <v>46280</v>
      </c>
      <c r="L13" s="11" t="n">
        <f aca="false">WORKDAY(K13,INT(J13)-INT(J12))</f>
        <v>46286</v>
      </c>
      <c r="M13" s="4"/>
    </row>
    <row r="14" customFormat="false" ht="297.75" hidden="false" customHeight="true" outlineLevel="0" collapsed="false">
      <c r="A14" s="9" t="n">
        <f aca="false">IF(J14&gt;5,ROUNDUP((K14-$K$3)/7+1,0),1)</f>
        <v>9</v>
      </c>
      <c r="B14" s="5" t="s">
        <v>45</v>
      </c>
      <c r="C14" s="5" t="s">
        <v>46</v>
      </c>
      <c r="D14" s="5" t="s">
        <v>47</v>
      </c>
      <c r="E14" s="5" t="s">
        <v>19</v>
      </c>
      <c r="F14" s="5" t="s">
        <v>20</v>
      </c>
      <c r="G14" s="5" t="n">
        <f aca="false">H14/$J$1</f>
        <v>4</v>
      </c>
      <c r="H14" s="5" t="n">
        <f aca="false">0.75*I14</f>
        <v>3</v>
      </c>
      <c r="I14" s="5" t="n">
        <v>4</v>
      </c>
      <c r="J14" s="5" t="n">
        <f aca="false">SUM($G$3:G14)</f>
        <v>42</v>
      </c>
      <c r="K14" s="11" t="n">
        <f aca="false">IF(ISBLANK(M13),L13,M13)</f>
        <v>46286</v>
      </c>
      <c r="L14" s="11" t="n">
        <f aca="false">WORKDAY(K14,INT(J14)-INT(J13))</f>
        <v>46290</v>
      </c>
      <c r="M14" s="4"/>
    </row>
    <row r="15" customFormat="false" ht="170.25" hidden="false" customHeight="true" outlineLevel="0" collapsed="false">
      <c r="A15" s="9" t="n">
        <f aca="false">IF(J15&gt;5,ROUNDUP((K15-$K$3)/7+1,0),1)</f>
        <v>10</v>
      </c>
      <c r="B15" s="5" t="s">
        <v>48</v>
      </c>
      <c r="C15" s="5" t="s">
        <v>49</v>
      </c>
      <c r="D15" s="5" t="s">
        <v>50</v>
      </c>
      <c r="E15" s="5" t="s">
        <v>19</v>
      </c>
      <c r="F15" s="5" t="s">
        <v>20</v>
      </c>
      <c r="G15" s="5" t="n">
        <f aca="false">H15/$J$1</f>
        <v>4</v>
      </c>
      <c r="H15" s="5" t="n">
        <f aca="false">0.75*I15</f>
        <v>3</v>
      </c>
      <c r="I15" s="5" t="n">
        <v>4</v>
      </c>
      <c r="J15" s="5" t="n">
        <f aca="false">SUM($G$3:G15)</f>
        <v>46</v>
      </c>
      <c r="K15" s="11" t="n">
        <f aca="false">IF(ISBLANK(M14),L14,M14)</f>
        <v>46290</v>
      </c>
      <c r="L15" s="11" t="n">
        <f aca="false">WORKDAY(K15,INT(J15)-INT(J14))</f>
        <v>46296</v>
      </c>
      <c r="M15" s="4"/>
    </row>
    <row r="16" customFormat="false" ht="45.75" hidden="false" customHeight="true" outlineLevel="0" collapsed="false">
      <c r="A16" s="9" t="n">
        <f aca="false">IF(J16&gt;5,ROUNDUP((K16-$K$3)/7+1,0),1)</f>
        <v>11</v>
      </c>
      <c r="B16" s="5" t="s">
        <v>51</v>
      </c>
      <c r="C16" s="5" t="s">
        <v>28</v>
      </c>
      <c r="D16" s="10"/>
      <c r="E16" s="5"/>
      <c r="F16" s="5" t="s">
        <v>29</v>
      </c>
      <c r="G16" s="5" t="n">
        <f aca="false">H16/$J$1</f>
        <v>4</v>
      </c>
      <c r="H16" s="5" t="n">
        <f aca="false">0.75*I16</f>
        <v>3</v>
      </c>
      <c r="I16" s="5" t="n">
        <v>4</v>
      </c>
      <c r="J16" s="5" t="n">
        <f aca="false">SUM($G$3:G16)</f>
        <v>50</v>
      </c>
      <c r="K16" s="11" t="n">
        <f aca="false">IF(ISBLANK(M15),L15,M15)</f>
        <v>46296</v>
      </c>
      <c r="L16" s="11" t="n">
        <f aca="false">WORKDAY(K16,INT(J16)-INT(J15))</f>
        <v>46302</v>
      </c>
      <c r="M16" s="4"/>
    </row>
    <row r="17" customFormat="false" ht="221.25" hidden="false" customHeight="true" outlineLevel="0" collapsed="false">
      <c r="A17" s="9" t="n">
        <f aca="false">IF(J17&gt;5,ROUNDUP((K17-$K$3)/7+1,0),1)</f>
        <v>11</v>
      </c>
      <c r="B17" s="5" t="s">
        <v>52</v>
      </c>
      <c r="C17" s="5" t="s">
        <v>53</v>
      </c>
      <c r="D17" s="5" t="s">
        <v>54</v>
      </c>
      <c r="E17" s="5" t="s">
        <v>19</v>
      </c>
      <c r="F17" s="5" t="s">
        <v>20</v>
      </c>
      <c r="G17" s="5" t="n">
        <f aca="false">H17/$J$1</f>
        <v>4</v>
      </c>
      <c r="H17" s="5" t="n">
        <f aca="false">0.75*I17</f>
        <v>3</v>
      </c>
      <c r="I17" s="5" t="n">
        <v>4</v>
      </c>
      <c r="J17" s="5" t="n">
        <f aca="false">SUM($G$3:G17)</f>
        <v>54</v>
      </c>
      <c r="K17" s="11" t="n">
        <f aca="false">IF(ISBLANK(M16),L16,M16)</f>
        <v>46302</v>
      </c>
      <c r="L17" s="11" t="n">
        <f aca="false">WORKDAY(K17,INT(J17)-INT(J16))</f>
        <v>46308</v>
      </c>
      <c r="M17" s="4"/>
    </row>
    <row r="18" customFormat="false" ht="29.25" hidden="false" customHeight="true" outlineLevel="0" collapsed="false">
      <c r="A18" s="9" t="n">
        <f aca="false">IF(J18&gt;5,ROUNDUP((K18-$K$3)/7+1,0),1)</f>
        <v>12</v>
      </c>
      <c r="B18" s="5" t="s">
        <v>55</v>
      </c>
      <c r="C18" s="5" t="s">
        <v>28</v>
      </c>
      <c r="D18" s="10"/>
      <c r="E18" s="5"/>
      <c r="F18" s="5" t="s">
        <v>29</v>
      </c>
      <c r="G18" s="5" t="n">
        <f aca="false">H18/$J$1</f>
        <v>4</v>
      </c>
      <c r="H18" s="5" t="n">
        <f aca="false">0.75*I18</f>
        <v>3</v>
      </c>
      <c r="I18" s="5" t="n">
        <v>4</v>
      </c>
      <c r="J18" s="5" t="n">
        <f aca="false">SUM($G$3:G18)</f>
        <v>58</v>
      </c>
      <c r="K18" s="11" t="n">
        <f aca="false">IF(ISBLANK(M17),L17,M17)</f>
        <v>46308</v>
      </c>
      <c r="L18" s="11" t="n">
        <f aca="false">WORKDAY(K18,INT(J18)-INT(J17))</f>
        <v>46314</v>
      </c>
      <c r="M18" s="4"/>
    </row>
    <row r="19" customFormat="false" ht="183.75" hidden="false" customHeight="true" outlineLevel="0" collapsed="false">
      <c r="A19" s="9" t="n">
        <f aca="false">IF(J19&gt;5,ROUNDUP((K19-$K$3)/7+1,0),1)</f>
        <v>13</v>
      </c>
      <c r="B19" s="5" t="s">
        <v>56</v>
      </c>
      <c r="C19" s="5" t="s">
        <v>57</v>
      </c>
      <c r="D19" s="5" t="s">
        <v>58</v>
      </c>
      <c r="E19" s="5" t="s">
        <v>19</v>
      </c>
      <c r="F19" s="5" t="s">
        <v>20</v>
      </c>
      <c r="G19" s="5" t="n">
        <f aca="false">H19/$J$1</f>
        <v>4</v>
      </c>
      <c r="H19" s="5" t="n">
        <f aca="false">0.75*I19</f>
        <v>3</v>
      </c>
      <c r="I19" s="5" t="n">
        <v>4</v>
      </c>
      <c r="J19" s="5" t="n">
        <f aca="false">SUM($G$3:G19)</f>
        <v>62</v>
      </c>
      <c r="K19" s="11" t="n">
        <f aca="false">IF(ISBLANK(M18),L18,M18)</f>
        <v>46314</v>
      </c>
      <c r="L19" s="11" t="n">
        <f aca="false">WORKDAY(K19,INT(J19)-INT(J18))</f>
        <v>46318</v>
      </c>
      <c r="M19" s="4"/>
    </row>
    <row r="20" customFormat="false" ht="120" hidden="false" customHeight="true" outlineLevel="0" collapsed="false">
      <c r="A20" s="9" t="n">
        <f aca="false">IF(J20&gt;5,ROUNDUP((K20-$K$3)/7+1,0),1)</f>
        <v>14</v>
      </c>
      <c r="B20" s="5" t="s">
        <v>59</v>
      </c>
      <c r="D20" s="5"/>
      <c r="E20" s="5" t="s">
        <v>19</v>
      </c>
      <c r="F20" s="5" t="s">
        <v>20</v>
      </c>
      <c r="G20" s="5" t="n">
        <f aca="false">H20/$J$1</f>
        <v>4</v>
      </c>
      <c r="H20" s="5" t="n">
        <f aca="false">0.75*I20</f>
        <v>3</v>
      </c>
      <c r="I20" s="5" t="n">
        <v>4</v>
      </c>
      <c r="J20" s="5" t="n">
        <f aca="false">SUM($G$3:G20)</f>
        <v>66</v>
      </c>
      <c r="K20" s="11" t="n">
        <f aca="false">IF(ISBLANK(M19),L19,M19)</f>
        <v>46318</v>
      </c>
      <c r="L20" s="11" t="n">
        <f aca="false">WORKDAY(K20,INT(J20)-INT(J19))</f>
        <v>46324</v>
      </c>
      <c r="M20" s="4"/>
    </row>
    <row r="21" customFormat="false" ht="375" hidden="false" customHeight="true" outlineLevel="0" collapsed="false">
      <c r="A21" s="9" t="n">
        <f aca="false">IF(J21&gt;5,ROUNDUP((K21-$K$3)/7+1,0),1)</f>
        <v>15</v>
      </c>
      <c r="B21" s="5" t="s">
        <v>60</v>
      </c>
      <c r="C21" s="5" t="s">
        <v>61</v>
      </c>
      <c r="D21" s="5" t="s">
        <v>62</v>
      </c>
      <c r="E21" s="5" t="s">
        <v>19</v>
      </c>
      <c r="F21" s="5" t="s">
        <v>20</v>
      </c>
      <c r="G21" s="5" t="n">
        <f aca="false">H21/$J$1</f>
        <v>4</v>
      </c>
      <c r="H21" s="5" t="n">
        <f aca="false">0.75*I21</f>
        <v>3</v>
      </c>
      <c r="I21" s="5" t="n">
        <v>4</v>
      </c>
      <c r="J21" s="5" t="n">
        <f aca="false">SUM($G$3:G21)</f>
        <v>70</v>
      </c>
      <c r="K21" s="11" t="n">
        <f aca="false">IF(ISBLANK(M20),L20,M20)</f>
        <v>46324</v>
      </c>
      <c r="L21" s="11" t="n">
        <f aca="false">WORKDAY(K21,INT(J21)-INT(J20))</f>
        <v>46330</v>
      </c>
      <c r="M21" s="4"/>
    </row>
    <row r="22" customFormat="false" ht="30.75" hidden="false" customHeight="true" outlineLevel="0" collapsed="false">
      <c r="A22" s="9" t="n">
        <f aca="false">IF(J22&gt;5,ROUNDUP((K22-$K$3)/7+1,0),1)</f>
        <v>15</v>
      </c>
      <c r="B22" s="5" t="s">
        <v>63</v>
      </c>
      <c r="C22" s="5" t="s">
        <v>39</v>
      </c>
      <c r="D22" s="10"/>
      <c r="E22" s="5"/>
      <c r="F22" s="5" t="s">
        <v>40</v>
      </c>
      <c r="G22" s="5" t="n">
        <f aca="false">H22/$J$1</f>
        <v>4</v>
      </c>
      <c r="H22" s="5" t="n">
        <f aca="false">0.75*I22</f>
        <v>3</v>
      </c>
      <c r="I22" s="5" t="n">
        <v>4</v>
      </c>
      <c r="J22" s="5" t="n">
        <f aca="false">SUM($G$3:G22)</f>
        <v>74</v>
      </c>
      <c r="K22" s="11" t="n">
        <f aca="false">IF(ISBLANK(M21),L21,M21)</f>
        <v>46330</v>
      </c>
      <c r="L22" s="11" t="n">
        <f aca="false">WORKDAY(K22,INT(J22)-INT(J21))</f>
        <v>46336</v>
      </c>
      <c r="M22" s="4"/>
    </row>
    <row r="23" customFormat="false" ht="28.5" hidden="false" customHeight="true" outlineLevel="0" collapsed="false">
      <c r="A23" s="9" t="n">
        <f aca="false">IF(J23&gt;5,ROUNDUP((K23-$K$3)/7+1,0),1)</f>
        <v>16</v>
      </c>
      <c r="B23" s="5" t="s">
        <v>64</v>
      </c>
      <c r="C23" s="5" t="s">
        <v>15</v>
      </c>
      <c r="D23" s="10"/>
      <c r="E23" s="5"/>
      <c r="F23" s="10"/>
      <c r="G23" s="5" t="n">
        <f aca="false">H23/$J$1</f>
        <v>1</v>
      </c>
      <c r="H23" s="5" t="n">
        <f aca="false">0.75*I23</f>
        <v>0.75</v>
      </c>
      <c r="I23" s="5" t="n">
        <v>1</v>
      </c>
      <c r="J23" s="5" t="n">
        <f aca="false">SUM($G$3:G23)</f>
        <v>75</v>
      </c>
      <c r="K23" s="11" t="n">
        <f aca="false">IF(ISBLANK(M22),L22,M22)</f>
        <v>46336</v>
      </c>
      <c r="L23" s="11" t="n">
        <f aca="false">WORKDAY(K23,INT(J23)-INT(J22))</f>
        <v>46337</v>
      </c>
      <c r="M23" s="4"/>
    </row>
    <row r="24" customFormat="false" ht="284.25" hidden="false" customHeight="true" outlineLevel="0" collapsed="false">
      <c r="A24" s="9" t="n">
        <f aca="false">IF(J24&gt;5,ROUNDUP((K24-$K$3)/7+1,0),1)</f>
        <v>16</v>
      </c>
      <c r="B24" s="5" t="s">
        <v>65</v>
      </c>
      <c r="C24" s="5" t="s">
        <v>66</v>
      </c>
      <c r="D24" s="5" t="s">
        <v>67</v>
      </c>
      <c r="E24" s="5" t="s">
        <v>19</v>
      </c>
      <c r="F24" s="5" t="s">
        <v>20</v>
      </c>
      <c r="G24" s="5" t="n">
        <f aca="false">H24/$J$1</f>
        <v>4</v>
      </c>
      <c r="H24" s="5" t="n">
        <f aca="false">0.75*I24</f>
        <v>3</v>
      </c>
      <c r="I24" s="5" t="n">
        <v>4</v>
      </c>
      <c r="J24" s="5" t="n">
        <f aca="false">SUM($G$3:G24)</f>
        <v>79</v>
      </c>
      <c r="K24" s="11" t="n">
        <f aca="false">IF(ISBLANK(M23),L23,M23)</f>
        <v>46337</v>
      </c>
      <c r="L24" s="11" t="n">
        <f aca="false">WORKDAY(K24,INT(J24)-INT(J23))</f>
        <v>46343</v>
      </c>
      <c r="M24" s="4"/>
    </row>
    <row r="25" customFormat="false" ht="28.5" hidden="false" customHeight="true" outlineLevel="0" collapsed="false">
      <c r="A25" s="9" t="n">
        <f aca="false">IF(J25&gt;5,ROUNDUP((K25-$K$3)/7+1,0),1)</f>
        <v>17</v>
      </c>
      <c r="B25" s="5" t="s">
        <v>68</v>
      </c>
      <c r="C25" s="5" t="s">
        <v>28</v>
      </c>
      <c r="D25" s="10"/>
      <c r="E25" s="5"/>
      <c r="F25" s="5" t="s">
        <v>29</v>
      </c>
      <c r="G25" s="5" t="n">
        <f aca="false">H25/$J$1</f>
        <v>4</v>
      </c>
      <c r="H25" s="5" t="n">
        <f aca="false">0.75*I25</f>
        <v>3</v>
      </c>
      <c r="I25" s="5" t="n">
        <v>4</v>
      </c>
      <c r="J25" s="5" t="n">
        <f aca="false">SUM($G$3:G25)</f>
        <v>83</v>
      </c>
      <c r="K25" s="11" t="n">
        <f aca="false">IF(ISBLANK(M24),L24,M24)</f>
        <v>46343</v>
      </c>
      <c r="L25" s="11" t="n">
        <f aca="false">WORKDAY(K25,INT(J25)-INT(J24))</f>
        <v>46349</v>
      </c>
      <c r="M25" s="4"/>
    </row>
    <row r="26" customFormat="false" ht="195.75" hidden="false" customHeight="true" outlineLevel="0" collapsed="false">
      <c r="A26" s="9" t="n">
        <f aca="false">IF(J26&gt;5,ROUNDUP((K26-$K$3)/7+1,0),1)</f>
        <v>18</v>
      </c>
      <c r="B26" s="5" t="s">
        <v>69</v>
      </c>
      <c r="C26" s="5" t="s">
        <v>70</v>
      </c>
      <c r="D26" s="5" t="s">
        <v>71</v>
      </c>
      <c r="E26" s="5" t="s">
        <v>19</v>
      </c>
      <c r="F26" s="5" t="s">
        <v>20</v>
      </c>
      <c r="G26" s="5" t="n">
        <f aca="false">H26/$J$1</f>
        <v>4</v>
      </c>
      <c r="H26" s="5" t="n">
        <f aca="false">0.75*I26</f>
        <v>3</v>
      </c>
      <c r="I26" s="5" t="n">
        <v>4</v>
      </c>
      <c r="J26" s="5" t="n">
        <f aca="false">SUM($G$3:G26)</f>
        <v>87</v>
      </c>
      <c r="K26" s="11" t="n">
        <f aca="false">IF(ISBLANK(M25),L25,M25)</f>
        <v>46349</v>
      </c>
      <c r="L26" s="11" t="n">
        <f aca="false">WORKDAY(K26,INT(J26)-INT(J25))</f>
        <v>46353</v>
      </c>
      <c r="M26" s="4"/>
    </row>
    <row r="27" customFormat="false" ht="28.5" hidden="false" customHeight="true" outlineLevel="0" collapsed="false">
      <c r="A27" s="9" t="n">
        <f aca="false">IF(J27&gt;5,ROUNDUP((K27-$K$3)/7+1,0),1)</f>
        <v>19</v>
      </c>
      <c r="B27" s="5" t="s">
        <v>72</v>
      </c>
      <c r="C27" s="5" t="s">
        <v>28</v>
      </c>
      <c r="D27" s="10"/>
      <c r="E27" s="5"/>
      <c r="F27" s="5" t="s">
        <v>29</v>
      </c>
      <c r="G27" s="5" t="n">
        <f aca="false">H27/$J$1</f>
        <v>4</v>
      </c>
      <c r="H27" s="5" t="n">
        <f aca="false">0.75*I27</f>
        <v>3</v>
      </c>
      <c r="I27" s="5" t="n">
        <v>4</v>
      </c>
      <c r="J27" s="5" t="n">
        <f aca="false">SUM($G$3:G27)</f>
        <v>91</v>
      </c>
      <c r="K27" s="11" t="n">
        <f aca="false">IF(ISBLANK(M26),L26,M26)</f>
        <v>46353</v>
      </c>
      <c r="L27" s="11" t="n">
        <f aca="false">WORKDAY(K27,INT(J27)-INT(J26))</f>
        <v>46359</v>
      </c>
      <c r="M27" s="4"/>
    </row>
    <row r="28" customFormat="false" ht="186" hidden="false" customHeight="true" outlineLevel="0" collapsed="false">
      <c r="A28" s="9" t="n">
        <f aca="false">IF(J28&gt;5,ROUNDUP((K28-$K$3)/7+1,0),1)</f>
        <v>20</v>
      </c>
      <c r="B28" s="5" t="s">
        <v>73</v>
      </c>
      <c r="C28" s="5" t="s">
        <v>74</v>
      </c>
      <c r="D28" s="5" t="s">
        <v>75</v>
      </c>
      <c r="E28" s="5" t="s">
        <v>19</v>
      </c>
      <c r="F28" s="5" t="s">
        <v>20</v>
      </c>
      <c r="G28" s="5" t="n">
        <f aca="false">H28/$J$1</f>
        <v>4</v>
      </c>
      <c r="H28" s="5" t="n">
        <f aca="false">0.75*I28</f>
        <v>3</v>
      </c>
      <c r="I28" s="5" t="n">
        <v>4</v>
      </c>
      <c r="J28" s="5" t="n">
        <f aca="false">SUM($G$3:G28)</f>
        <v>95</v>
      </c>
      <c r="K28" s="11" t="n">
        <f aca="false">IF(ISBLANK(M27),L27,M27)</f>
        <v>46359</v>
      </c>
      <c r="L28" s="11" t="n">
        <f aca="false">WORKDAY(K28,INT(J28)-INT(J27))</f>
        <v>46365</v>
      </c>
      <c r="M28" s="4"/>
    </row>
    <row r="29" customFormat="false" ht="168" hidden="false" customHeight="true" outlineLevel="0" collapsed="false">
      <c r="A29" s="9" t="n">
        <f aca="false">IF(J29&gt;5,ROUNDUP((K29-$K$3)/7+1,0),1)</f>
        <v>20</v>
      </c>
      <c r="B29" s="5" t="s">
        <v>76</v>
      </c>
      <c r="C29" s="5" t="s">
        <v>77</v>
      </c>
      <c r="D29" s="5" t="s">
        <v>78</v>
      </c>
      <c r="E29" s="5" t="s">
        <v>19</v>
      </c>
      <c r="F29" s="5" t="s">
        <v>20</v>
      </c>
      <c r="G29" s="5" t="n">
        <f aca="false">H29/$J$1</f>
        <v>4</v>
      </c>
      <c r="H29" s="5" t="n">
        <f aca="false">0.75*I29</f>
        <v>3</v>
      </c>
      <c r="I29" s="5" t="n">
        <v>4</v>
      </c>
      <c r="J29" s="5" t="n">
        <f aca="false">SUM($G$3:G29)</f>
        <v>99</v>
      </c>
      <c r="K29" s="11" t="n">
        <f aca="false">IF(ISBLANK(M28),L28,M28)</f>
        <v>46365</v>
      </c>
      <c r="L29" s="11" t="n">
        <f aca="false">WORKDAY(K29,INT(J29)-INT(J28))</f>
        <v>46371</v>
      </c>
      <c r="M29" s="4"/>
    </row>
    <row r="30" customFormat="false" ht="270.75" hidden="false" customHeight="true" outlineLevel="0" collapsed="false">
      <c r="A30" s="9" t="n">
        <f aca="false">IF(J30&gt;5,ROUNDUP((K30-$K$3)/7+1,0),1)</f>
        <v>21</v>
      </c>
      <c r="B30" s="5" t="s">
        <v>79</v>
      </c>
      <c r="C30" s="5" t="s">
        <v>80</v>
      </c>
      <c r="D30" s="5" t="s">
        <v>81</v>
      </c>
      <c r="E30" s="5" t="s">
        <v>19</v>
      </c>
      <c r="F30" s="5" t="s">
        <v>20</v>
      </c>
      <c r="G30" s="5" t="n">
        <f aca="false">H30/$J$1</f>
        <v>4</v>
      </c>
      <c r="H30" s="5" t="n">
        <f aca="false">0.75*I30</f>
        <v>3</v>
      </c>
      <c r="I30" s="5" t="n">
        <v>4</v>
      </c>
      <c r="J30" s="5" t="n">
        <f aca="false">SUM($G$3:G30)</f>
        <v>103</v>
      </c>
      <c r="K30" s="11" t="n">
        <f aca="false">IF(ISBLANK(M29),L29,M29)</f>
        <v>46371</v>
      </c>
      <c r="L30" s="11" t="n">
        <f aca="false">WORKDAY(K30,INT(J30)-INT(J29))</f>
        <v>46377</v>
      </c>
      <c r="M30" s="4"/>
    </row>
    <row r="31" customFormat="false" ht="207.75" hidden="false" customHeight="true" outlineLevel="0" collapsed="false">
      <c r="A31" s="9" t="n">
        <f aca="false">IF(J31&gt;5,ROUNDUP((K31-$K$3)/7+1,0),1)</f>
        <v>22</v>
      </c>
      <c r="B31" s="5" t="s">
        <v>82</v>
      </c>
      <c r="C31" s="5" t="s">
        <v>83</v>
      </c>
      <c r="D31" s="5" t="s">
        <v>84</v>
      </c>
      <c r="E31" s="5" t="s">
        <v>19</v>
      </c>
      <c r="F31" s="5" t="s">
        <v>20</v>
      </c>
      <c r="G31" s="5" t="n">
        <f aca="false">H31/$J$1</f>
        <v>4</v>
      </c>
      <c r="H31" s="5" t="n">
        <f aca="false">0.75*I31</f>
        <v>3</v>
      </c>
      <c r="I31" s="5" t="n">
        <v>4</v>
      </c>
      <c r="J31" s="5" t="n">
        <f aca="false">SUM($G$3:G31)</f>
        <v>107</v>
      </c>
      <c r="K31" s="11" t="n">
        <f aca="false">IF(ISBLANK(M30),L30,M30)</f>
        <v>46377</v>
      </c>
      <c r="L31" s="11" t="n">
        <f aca="false">WORKDAY(K31,INT(J31)-INT(J30))</f>
        <v>46381</v>
      </c>
      <c r="M31" s="4"/>
    </row>
    <row r="32" customFormat="false" ht="25.5" hidden="false" customHeight="true" outlineLevel="0" collapsed="false">
      <c r="A32" s="9" t="n">
        <f aca="false">IF(J32&gt;5,ROUNDUP((K32-$K$3)/7+1,0),1)</f>
        <v>23</v>
      </c>
      <c r="B32" s="5" t="s">
        <v>85</v>
      </c>
      <c r="C32" s="5" t="s">
        <v>39</v>
      </c>
      <c r="D32" s="10"/>
      <c r="E32" s="5"/>
      <c r="F32" s="5" t="s">
        <v>40</v>
      </c>
      <c r="G32" s="5" t="n">
        <f aca="false">H32/$J$1</f>
        <v>4</v>
      </c>
      <c r="H32" s="5" t="n">
        <f aca="false">0.75*I32</f>
        <v>3</v>
      </c>
      <c r="I32" s="5" t="n">
        <v>4</v>
      </c>
      <c r="J32" s="5" t="n">
        <f aca="false">SUM($G$3:G32)</f>
        <v>111</v>
      </c>
      <c r="K32" s="11" t="n">
        <f aca="false">IF(ISBLANK(M31),L31,M31)</f>
        <v>46381</v>
      </c>
      <c r="L32" s="11" t="n">
        <f aca="false">WORKDAY(K32,INT(J32)-INT(J31))</f>
        <v>46387</v>
      </c>
      <c r="M32" s="4"/>
    </row>
    <row r="33" customFormat="false" ht="25.5" hidden="false" customHeight="true" outlineLevel="0" collapsed="false">
      <c r="A33" s="9" t="n">
        <f aca="false">IF(J33&gt;5,ROUNDUP((K33-$K$3)/7+1,0),1)</f>
        <v>24</v>
      </c>
      <c r="B33" s="5" t="s">
        <v>86</v>
      </c>
      <c r="C33" s="5" t="s">
        <v>15</v>
      </c>
      <c r="D33" s="10"/>
      <c r="E33" s="5"/>
      <c r="F33" s="10"/>
      <c r="G33" s="5" t="n">
        <f aca="false">H33/$J$1</f>
        <v>1</v>
      </c>
      <c r="H33" s="5" t="n">
        <f aca="false">0.75*I33</f>
        <v>0.75</v>
      </c>
      <c r="I33" s="5" t="n">
        <v>1</v>
      </c>
      <c r="J33" s="5" t="n">
        <f aca="false">SUM($G$3:G33)</f>
        <v>112</v>
      </c>
      <c r="K33" s="11" t="n">
        <f aca="false">IF(ISBLANK(M32),L32,M32)</f>
        <v>46387</v>
      </c>
      <c r="L33" s="11" t="n">
        <f aca="false">WORKDAY(K33,INT(J33)-INT(J32))</f>
        <v>46388</v>
      </c>
      <c r="M33" s="4"/>
    </row>
    <row r="34" customFormat="false" ht="255" hidden="false" customHeight="true" outlineLevel="0" collapsed="false">
      <c r="A34" s="9" t="n">
        <f aca="false">IF(J34&gt;5,ROUNDUP((K34-$K$3)/7+1,0),1)</f>
        <v>24</v>
      </c>
      <c r="B34" s="5" t="s">
        <v>87</v>
      </c>
      <c r="C34" s="5" t="s">
        <v>88</v>
      </c>
      <c r="D34" s="5" t="s">
        <v>89</v>
      </c>
      <c r="E34" s="5" t="s">
        <v>19</v>
      </c>
      <c r="F34" s="5" t="s">
        <v>20</v>
      </c>
      <c r="G34" s="5" t="n">
        <f aca="false">H34/$J$1</f>
        <v>4</v>
      </c>
      <c r="H34" s="5" t="n">
        <f aca="false">0.75*I34</f>
        <v>3</v>
      </c>
      <c r="I34" s="5" t="n">
        <v>4</v>
      </c>
      <c r="J34" s="5" t="n">
        <f aca="false">SUM($G$3:G34)</f>
        <v>116</v>
      </c>
      <c r="K34" s="11" t="n">
        <f aca="false">IF(ISBLANK(M33),L33,M33)</f>
        <v>46388</v>
      </c>
      <c r="L34" s="11" t="n">
        <f aca="false">WORKDAY(K34,INT(J34)-INT(J33))</f>
        <v>46394</v>
      </c>
      <c r="M34" s="4"/>
    </row>
    <row r="35" customFormat="false" ht="204" hidden="false" customHeight="true" outlineLevel="0" collapsed="false">
      <c r="A35" s="9" t="n">
        <f aca="false">IF(J35&gt;5,ROUNDUP((K35-$K$3)/7+1,0),1)</f>
        <v>25</v>
      </c>
      <c r="B35" s="5" t="s">
        <v>90</v>
      </c>
      <c r="C35" s="5" t="s">
        <v>91</v>
      </c>
      <c r="D35" s="5" t="s">
        <v>92</v>
      </c>
      <c r="E35" s="5" t="s">
        <v>19</v>
      </c>
      <c r="F35" s="5" t="s">
        <v>20</v>
      </c>
      <c r="G35" s="5" t="n">
        <f aca="false">H35/$J$1</f>
        <v>4</v>
      </c>
      <c r="H35" s="5" t="n">
        <f aca="false">0.75*I35</f>
        <v>3</v>
      </c>
      <c r="I35" s="5" t="n">
        <v>4</v>
      </c>
      <c r="J35" s="5" t="n">
        <f aca="false">SUM($G$3:G35)</f>
        <v>120</v>
      </c>
      <c r="K35" s="11" t="n">
        <f aca="false">IF(ISBLANK(M34),L34,M34)</f>
        <v>46394</v>
      </c>
      <c r="L35" s="11" t="n">
        <f aca="false">WORKDAY(K35,INT(J35)-INT(J34))</f>
        <v>46400</v>
      </c>
      <c r="M35" s="4"/>
    </row>
    <row r="36" customFormat="false" ht="216.75" hidden="false" customHeight="true" outlineLevel="0" collapsed="false">
      <c r="A36" s="9" t="n">
        <f aca="false">IF(J36&gt;5,ROUNDUP((K36-$K$3)/7+1,0),1)</f>
        <v>25</v>
      </c>
      <c r="B36" s="5" t="s">
        <v>93</v>
      </c>
      <c r="C36" s="5" t="s">
        <v>94</v>
      </c>
      <c r="D36" s="5" t="s">
        <v>95</v>
      </c>
      <c r="E36" s="5" t="s">
        <v>19</v>
      </c>
      <c r="F36" s="5" t="s">
        <v>20</v>
      </c>
      <c r="G36" s="5" t="n">
        <f aca="false">H36/$J$1</f>
        <v>4</v>
      </c>
      <c r="H36" s="5" t="n">
        <f aca="false">0.75*I36</f>
        <v>3</v>
      </c>
      <c r="I36" s="5" t="n">
        <v>4</v>
      </c>
      <c r="J36" s="5" t="n">
        <f aca="false">SUM($G$3:G36)</f>
        <v>124</v>
      </c>
      <c r="K36" s="11" t="n">
        <f aca="false">IF(ISBLANK(M35),L35,M35)</f>
        <v>46400</v>
      </c>
      <c r="L36" s="11" t="n">
        <f aca="false">WORKDAY(K36,INT(J36)-INT(J35))</f>
        <v>46406</v>
      </c>
      <c r="M36" s="4"/>
    </row>
    <row r="37" customFormat="false" ht="38.25" hidden="false" customHeight="true" outlineLevel="0" collapsed="false">
      <c r="A37" s="9" t="n">
        <f aca="false">IF(J37&gt;5,ROUNDUP((K37-$K$3)/7+1,0),1)</f>
        <v>26</v>
      </c>
      <c r="B37" s="5" t="s">
        <v>96</v>
      </c>
      <c r="C37" s="5" t="s">
        <v>28</v>
      </c>
      <c r="D37" s="10"/>
      <c r="E37" s="5"/>
      <c r="F37" s="5" t="s">
        <v>29</v>
      </c>
      <c r="G37" s="5" t="n">
        <f aca="false">H37/$J$1</f>
        <v>4</v>
      </c>
      <c r="H37" s="5" t="n">
        <f aca="false">0.75*I37</f>
        <v>3</v>
      </c>
      <c r="I37" s="5" t="n">
        <v>4</v>
      </c>
      <c r="J37" s="5" t="n">
        <f aca="false">SUM($G$3:G37)</f>
        <v>128</v>
      </c>
      <c r="K37" s="11" t="n">
        <f aca="false">IF(ISBLANK(M36),L36,M36)</f>
        <v>46406</v>
      </c>
      <c r="L37" s="11" t="n">
        <f aca="false">WORKDAY(K37,INT(J37)-INT(J36))</f>
        <v>46412</v>
      </c>
      <c r="M37" s="4"/>
    </row>
    <row r="38" customFormat="false" ht="165.75" hidden="false" customHeight="true" outlineLevel="0" collapsed="false">
      <c r="A38" s="9" t="n">
        <f aca="false">IF(J38&gt;5,ROUNDUP((K38-$K$3)/7+1,0),1)</f>
        <v>27</v>
      </c>
      <c r="B38" s="5" t="s">
        <v>97</v>
      </c>
      <c r="C38" s="5" t="s">
        <v>98</v>
      </c>
      <c r="D38" s="5" t="s">
        <v>99</v>
      </c>
      <c r="E38" s="5" t="s">
        <v>19</v>
      </c>
      <c r="F38" s="5" t="s">
        <v>20</v>
      </c>
      <c r="G38" s="5" t="n">
        <f aca="false">H38/$J$1</f>
        <v>4</v>
      </c>
      <c r="H38" s="5" t="n">
        <f aca="false">0.75*I38</f>
        <v>3</v>
      </c>
      <c r="I38" s="5" t="n">
        <v>4</v>
      </c>
      <c r="J38" s="5" t="n">
        <f aca="false">SUM($G$3:G38)</f>
        <v>132</v>
      </c>
      <c r="K38" s="11" t="n">
        <f aca="false">IF(ISBLANK(M37),L37,M37)</f>
        <v>46412</v>
      </c>
      <c r="L38" s="11" t="n">
        <f aca="false">WORKDAY(K38,INT(J38)-INT(J37))</f>
        <v>46416</v>
      </c>
      <c r="M38" s="4"/>
    </row>
    <row r="39" customFormat="false" ht="38.25" hidden="false" customHeight="true" outlineLevel="0" collapsed="false">
      <c r="A39" s="9" t="n">
        <f aca="false">IF(J39&gt;5,ROUNDUP((K39-$K$3)/7+1,0),1)</f>
        <v>28</v>
      </c>
      <c r="B39" s="5" t="s">
        <v>100</v>
      </c>
      <c r="C39" s="5" t="s">
        <v>28</v>
      </c>
      <c r="D39" s="10"/>
      <c r="E39" s="5"/>
      <c r="F39" s="5" t="s">
        <v>29</v>
      </c>
      <c r="G39" s="5" t="n">
        <f aca="false">H39/$J$1</f>
        <v>4</v>
      </c>
      <c r="H39" s="5" t="n">
        <f aca="false">0.75*I39</f>
        <v>3</v>
      </c>
      <c r="I39" s="5" t="n">
        <v>4</v>
      </c>
      <c r="J39" s="5" t="n">
        <f aca="false">SUM($G$3:G39)</f>
        <v>136</v>
      </c>
      <c r="K39" s="11" t="n">
        <f aca="false">IF(ISBLANK(M38),L38,M38)</f>
        <v>46416</v>
      </c>
      <c r="L39" s="11" t="n">
        <f aca="false">WORKDAY(K39,INT(J39)-INT(J38))</f>
        <v>46422</v>
      </c>
      <c r="M39" s="4"/>
    </row>
    <row r="40" customFormat="false" ht="178.5" hidden="false" customHeight="true" outlineLevel="0" collapsed="false">
      <c r="A40" s="9" t="n">
        <f aca="false">IF(J40&gt;5,ROUNDUP((K40-$K$3)/7+1,0),1)</f>
        <v>29</v>
      </c>
      <c r="B40" s="5" t="s">
        <v>101</v>
      </c>
      <c r="C40" s="5" t="s">
        <v>102</v>
      </c>
      <c r="D40" s="5" t="s">
        <v>103</v>
      </c>
      <c r="E40" s="5" t="s">
        <v>19</v>
      </c>
      <c r="F40" s="5" t="s">
        <v>20</v>
      </c>
      <c r="G40" s="5" t="n">
        <f aca="false">H40/$J$1</f>
        <v>4</v>
      </c>
      <c r="H40" s="5" t="n">
        <f aca="false">0.75*I40</f>
        <v>3</v>
      </c>
      <c r="I40" s="5" t="n">
        <v>4</v>
      </c>
      <c r="J40" s="5" t="n">
        <f aca="false">SUM($G$3:G40)</f>
        <v>140</v>
      </c>
      <c r="K40" s="11" t="n">
        <f aca="false">IF(ISBLANK(M39),L39,M39)</f>
        <v>46422</v>
      </c>
      <c r="L40" s="11" t="n">
        <f aca="false">WORKDAY(K40,INT(J40)-INT(J39))</f>
        <v>46428</v>
      </c>
      <c r="M40" s="4"/>
    </row>
    <row r="41" customFormat="false" ht="216.75" hidden="false" customHeight="true" outlineLevel="0" collapsed="false">
      <c r="A41" s="9" t="n">
        <f aca="false">IF(J41&gt;5,ROUNDUP((K41-$K$3)/7+1,0),1)</f>
        <v>29</v>
      </c>
      <c r="B41" s="5" t="s">
        <v>104</v>
      </c>
      <c r="C41" s="5" t="s">
        <v>105</v>
      </c>
      <c r="D41" s="5" t="s">
        <v>106</v>
      </c>
      <c r="E41" s="5" t="s">
        <v>19</v>
      </c>
      <c r="F41" s="5" t="s">
        <v>20</v>
      </c>
      <c r="G41" s="5" t="n">
        <f aca="false">H41/$J$1</f>
        <v>4</v>
      </c>
      <c r="H41" s="5" t="n">
        <f aca="false">0.75*I41</f>
        <v>3</v>
      </c>
      <c r="I41" s="5" t="n">
        <v>4</v>
      </c>
      <c r="J41" s="5" t="n">
        <f aca="false">SUM($G$3:G41)</f>
        <v>144</v>
      </c>
      <c r="K41" s="11" t="n">
        <f aca="false">IF(ISBLANK(M40),L40,M40)</f>
        <v>46428</v>
      </c>
      <c r="L41" s="11" t="n">
        <f aca="false">WORKDAY(K41,INT(J41)-INT(J40))</f>
        <v>46434</v>
      </c>
      <c r="M41" s="4"/>
    </row>
    <row r="42" customFormat="false" ht="267.75" hidden="false" customHeight="true" outlineLevel="0" collapsed="false">
      <c r="A42" s="9" t="n">
        <f aca="false">IF(J42&gt;5,ROUNDUP((K42-$K$3)/7+1,0),1)</f>
        <v>30</v>
      </c>
      <c r="B42" s="5" t="s">
        <v>107</v>
      </c>
      <c r="C42" s="5" t="s">
        <v>108</v>
      </c>
      <c r="D42" s="5" t="s">
        <v>109</v>
      </c>
      <c r="E42" s="5" t="s">
        <v>19</v>
      </c>
      <c r="F42" s="5" t="s">
        <v>20</v>
      </c>
      <c r="G42" s="5" t="n">
        <f aca="false">H42/$J$1</f>
        <v>4</v>
      </c>
      <c r="H42" s="5" t="n">
        <f aca="false">0.75*I42</f>
        <v>3</v>
      </c>
      <c r="I42" s="5" t="n">
        <v>4</v>
      </c>
      <c r="J42" s="5" t="n">
        <f aca="false">SUM($G$3:G42)</f>
        <v>148</v>
      </c>
      <c r="K42" s="11" t="n">
        <f aca="false">IF(ISBLANK(M41),L41,M41)</f>
        <v>46434</v>
      </c>
      <c r="L42" s="11" t="n">
        <f aca="false">WORKDAY(K42,INT(J42)-INT(J41))</f>
        <v>46440</v>
      </c>
      <c r="M42" s="4"/>
    </row>
    <row r="43" customFormat="false" ht="25.5" hidden="false" customHeight="true" outlineLevel="0" collapsed="false">
      <c r="A43" s="9" t="n">
        <f aca="false">IF(J43&gt;5,ROUNDUP((K43-$K$3)/7+1,0),1)</f>
        <v>31</v>
      </c>
      <c r="B43" s="5" t="s">
        <v>110</v>
      </c>
      <c r="C43" s="5" t="s">
        <v>39</v>
      </c>
      <c r="D43" s="10"/>
      <c r="E43" s="5"/>
      <c r="F43" s="5" t="s">
        <v>40</v>
      </c>
      <c r="G43" s="5" t="n">
        <f aca="false">H43/$J$1</f>
        <v>4</v>
      </c>
      <c r="H43" s="5" t="n">
        <f aca="false">0.75*I43</f>
        <v>3</v>
      </c>
      <c r="I43" s="5" t="n">
        <v>4</v>
      </c>
      <c r="J43" s="5" t="n">
        <f aca="false">SUM($G$3:G43)</f>
        <v>152</v>
      </c>
      <c r="K43" s="11" t="n">
        <f aca="false">IF(ISBLANK(M42),L42,M42)</f>
        <v>46440</v>
      </c>
      <c r="L43" s="11" t="n">
        <f aca="false">WORKDAY(K43,INT(J43)-INT(J42))</f>
        <v>46444</v>
      </c>
      <c r="M43" s="4"/>
    </row>
    <row r="44" customFormat="false" ht="25.5" hidden="false" customHeight="true" outlineLevel="0" collapsed="false">
      <c r="A44" s="9" t="n">
        <f aca="false">IF(J44&gt;5,ROUNDUP((K44-$K$3)/7+1,0),1)</f>
        <v>32</v>
      </c>
      <c r="B44" s="5" t="s">
        <v>111</v>
      </c>
      <c r="C44" s="5" t="s">
        <v>15</v>
      </c>
      <c r="D44" s="10"/>
      <c r="E44" s="5"/>
      <c r="F44" s="10"/>
      <c r="G44" s="5" t="n">
        <f aca="false">H44/$J$1</f>
        <v>1</v>
      </c>
      <c r="H44" s="5" t="n">
        <f aca="false">0.75*I44</f>
        <v>0.75</v>
      </c>
      <c r="I44" s="5" t="n">
        <v>1</v>
      </c>
      <c r="J44" s="5" t="n">
        <f aca="false">SUM($G$3:G44)</f>
        <v>153</v>
      </c>
      <c r="K44" s="11" t="n">
        <f aca="false">IF(ISBLANK(M43),L43,M43)</f>
        <v>46444</v>
      </c>
      <c r="L44" s="11" t="n">
        <f aca="false">WORKDAY(K44,INT(J44)-INT(J43))</f>
        <v>46447</v>
      </c>
      <c r="M44" s="4"/>
    </row>
    <row r="45" customFormat="false" ht="178.5" hidden="false" customHeight="true" outlineLevel="0" collapsed="false">
      <c r="A45" s="9" t="n">
        <f aca="false">IF(J45&gt;5,ROUNDUP((K45-$K$3)/7+1,0),1)</f>
        <v>32</v>
      </c>
      <c r="B45" s="5" t="s">
        <v>112</v>
      </c>
      <c r="C45" s="5" t="s">
        <v>113</v>
      </c>
      <c r="D45" s="5" t="s">
        <v>114</v>
      </c>
      <c r="E45" s="5" t="s">
        <v>19</v>
      </c>
      <c r="F45" s="5" t="s">
        <v>20</v>
      </c>
      <c r="G45" s="5" t="n">
        <f aca="false">H45/$J$1</f>
        <v>4</v>
      </c>
      <c r="H45" s="5" t="n">
        <f aca="false">0.75*I45</f>
        <v>3</v>
      </c>
      <c r="I45" s="5" t="n">
        <v>4</v>
      </c>
      <c r="J45" s="5" t="n">
        <f aca="false">SUM($G$3:G45)</f>
        <v>157</v>
      </c>
      <c r="K45" s="11" t="n">
        <f aca="false">IF(ISBLANK(M44),L44,M44)</f>
        <v>46447</v>
      </c>
      <c r="L45" s="11" t="n">
        <f aca="false">WORKDAY(K45,INT(J45)-INT(J44))</f>
        <v>46451</v>
      </c>
      <c r="M45" s="4"/>
    </row>
    <row r="46" customFormat="false" ht="25.5" hidden="false" customHeight="true" outlineLevel="0" collapsed="false">
      <c r="A46" s="9" t="n">
        <f aca="false">IF(J46&gt;5,ROUNDUP((K46-$K$3)/7+1,0),1)</f>
        <v>33</v>
      </c>
      <c r="B46" s="5" t="s">
        <v>115</v>
      </c>
      <c r="C46" s="5" t="s">
        <v>28</v>
      </c>
      <c r="D46" s="10"/>
      <c r="E46" s="5"/>
      <c r="F46" s="5" t="s">
        <v>29</v>
      </c>
      <c r="G46" s="5" t="n">
        <f aca="false">H46/$J$1</f>
        <v>4</v>
      </c>
      <c r="H46" s="5" t="n">
        <f aca="false">0.75*I46</f>
        <v>3</v>
      </c>
      <c r="I46" s="5" t="n">
        <v>4</v>
      </c>
      <c r="J46" s="5" t="n">
        <f aca="false">SUM($G$3:G46)</f>
        <v>161</v>
      </c>
      <c r="K46" s="11" t="n">
        <f aca="false">IF(ISBLANK(M45),L45,M45)</f>
        <v>46451</v>
      </c>
      <c r="L46" s="11" t="n">
        <f aca="false">WORKDAY(K46,INT(J46)-INT(J45))</f>
        <v>46457</v>
      </c>
      <c r="M46" s="4"/>
    </row>
    <row r="47" customFormat="false" ht="191.25" hidden="false" customHeight="true" outlineLevel="0" collapsed="false">
      <c r="A47" s="9" t="n">
        <f aca="false">IF(J47&gt;5,ROUNDUP((K47-$K$3)/7+1,0),1)</f>
        <v>34</v>
      </c>
      <c r="B47" s="5" t="s">
        <v>116</v>
      </c>
      <c r="C47" s="5" t="s">
        <v>117</v>
      </c>
      <c r="D47" s="5" t="s">
        <v>118</v>
      </c>
      <c r="E47" s="5" t="s">
        <v>19</v>
      </c>
      <c r="F47" s="5" t="s">
        <v>20</v>
      </c>
      <c r="G47" s="5" t="n">
        <f aca="false">H47/$J$1</f>
        <v>4</v>
      </c>
      <c r="H47" s="5" t="n">
        <f aca="false">0.75*I47</f>
        <v>3</v>
      </c>
      <c r="I47" s="5" t="n">
        <v>4</v>
      </c>
      <c r="J47" s="5" t="n">
        <f aca="false">SUM($G$3:G47)</f>
        <v>165</v>
      </c>
      <c r="K47" s="11" t="n">
        <f aca="false">IF(ISBLANK(M46),L46,M46)</f>
        <v>46457</v>
      </c>
      <c r="L47" s="11" t="n">
        <f aca="false">WORKDAY(K47,INT(J47)-INT(J46))</f>
        <v>46463</v>
      </c>
      <c r="M47" s="4"/>
    </row>
    <row r="48" customFormat="false" ht="153" hidden="false" customHeight="true" outlineLevel="0" collapsed="false">
      <c r="A48" s="9" t="n">
        <f aca="false">IF(J48&gt;5,ROUNDUP((K48-$K$3)/7+1,0),1)</f>
        <v>34</v>
      </c>
      <c r="B48" s="5" t="s">
        <v>119</v>
      </c>
      <c r="C48" s="5" t="s">
        <v>120</v>
      </c>
      <c r="D48" s="5" t="s">
        <v>121</v>
      </c>
      <c r="E48" s="5" t="s">
        <v>19</v>
      </c>
      <c r="F48" s="5" t="s">
        <v>20</v>
      </c>
      <c r="G48" s="5" t="n">
        <f aca="false">H48/$J$1</f>
        <v>4</v>
      </c>
      <c r="H48" s="5" t="n">
        <f aca="false">0.75*I48</f>
        <v>3</v>
      </c>
      <c r="I48" s="5" t="n">
        <v>4</v>
      </c>
      <c r="J48" s="5" t="n">
        <f aca="false">SUM($G$3:G48)</f>
        <v>169</v>
      </c>
      <c r="K48" s="11" t="n">
        <f aca="false">IF(ISBLANK(M47),L47,M47)</f>
        <v>46463</v>
      </c>
      <c r="L48" s="11" t="n">
        <f aca="false">WORKDAY(K48,INT(J48)-INT(J47))</f>
        <v>46469</v>
      </c>
      <c r="M48" s="4"/>
    </row>
    <row r="49" customFormat="false" ht="306" hidden="false" customHeight="true" outlineLevel="0" collapsed="false">
      <c r="A49" s="9" t="n">
        <f aca="false">IF(J49&gt;5,ROUNDUP((K49-$K$3)/7+1,0),1)</f>
        <v>35</v>
      </c>
      <c r="B49" s="5" t="s">
        <v>122</v>
      </c>
      <c r="C49" s="5" t="s">
        <v>123</v>
      </c>
      <c r="D49" s="5" t="s">
        <v>124</v>
      </c>
      <c r="E49" s="5" t="s">
        <v>19</v>
      </c>
      <c r="F49" s="5" t="s">
        <v>20</v>
      </c>
      <c r="G49" s="5" t="n">
        <f aca="false">H49/$J$1</f>
        <v>4</v>
      </c>
      <c r="H49" s="5" t="n">
        <f aca="false">0.75*I49</f>
        <v>3</v>
      </c>
      <c r="I49" s="5" t="n">
        <v>4</v>
      </c>
      <c r="J49" s="5" t="n">
        <f aca="false">SUM($G$3:G49)</f>
        <v>173</v>
      </c>
      <c r="K49" s="11" t="n">
        <f aca="false">IF(ISBLANK(M48),L48,M48)</f>
        <v>46469</v>
      </c>
      <c r="L49" s="11" t="n">
        <f aca="false">WORKDAY(K49,INT(J49)-INT(J48))</f>
        <v>46475</v>
      </c>
      <c r="M49" s="4"/>
    </row>
    <row r="50" customFormat="false" ht="25.5" hidden="false" customHeight="true" outlineLevel="0" collapsed="false">
      <c r="A50" s="9" t="n">
        <f aca="false">IF(J50&gt;5,ROUNDUP((K50-$K$3)/7+1,0),1)</f>
        <v>36</v>
      </c>
      <c r="B50" s="5" t="s">
        <v>125</v>
      </c>
      <c r="C50" s="5" t="s">
        <v>39</v>
      </c>
      <c r="D50" s="10"/>
      <c r="E50" s="5"/>
      <c r="F50" s="5" t="s">
        <v>40</v>
      </c>
      <c r="G50" s="5" t="n">
        <f aca="false">H50/$J$1</f>
        <v>4</v>
      </c>
      <c r="H50" s="5" t="n">
        <f aca="false">0.75*I50</f>
        <v>3</v>
      </c>
      <c r="I50" s="5" t="n">
        <v>4</v>
      </c>
      <c r="J50" s="5" t="n">
        <f aca="false">SUM($G$3:G50)</f>
        <v>177</v>
      </c>
      <c r="K50" s="11" t="n">
        <f aca="false">IF(ISBLANK(M49),L49,M49)</f>
        <v>46475</v>
      </c>
      <c r="L50" s="11" t="n">
        <f aca="false">WORKDAY(K50,INT(J50)-INT(J49))</f>
        <v>46479</v>
      </c>
      <c r="M50" s="4"/>
    </row>
    <row r="51" customFormat="false" ht="12.75" hidden="false" customHeight="true" outlineLevel="0" collapsed="false">
      <c r="A51" s="5"/>
      <c r="B51" s="5"/>
      <c r="C51" s="5"/>
      <c r="D51" s="5"/>
      <c r="E51" s="5"/>
      <c r="F51" s="5"/>
      <c r="G51" s="5" t="n">
        <f aca="false">SUM(G3:G50)</f>
        <v>177</v>
      </c>
      <c r="H51" s="5" t="n">
        <f aca="false">SUM(H3:H50)</f>
        <v>132.75</v>
      </c>
      <c r="I51" s="5"/>
      <c r="J51" s="5"/>
      <c r="K51" s="5"/>
      <c r="L51" s="5"/>
    </row>
  </sheetData>
  <sheetProtection sheet="true" password="852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6:14:44Z</dcterms:created>
  <dc:creator>Teacher</dc:creator>
  <dc:description/>
  <dc:language>en-US</dc:language>
  <cp:lastModifiedBy>CHUCK</cp:lastModifiedBy>
  <dcterms:modified xsi:type="dcterms:W3CDTF">2016-05-12T17:20:44Z</dcterms:modified>
  <cp:revision>0</cp:revision>
  <dc:subject/>
  <dc:title/>
</cp:coreProperties>
</file>