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Course Start:</t>
  </si>
  <si>
    <t xml:space="preserve">Hours Per Day:</t>
  </si>
  <si>
    <t xml:space="preserve">Course Finish Date:</t>
  </si>
  <si>
    <t xml:space="preserve">Week</t>
  </si>
  <si>
    <t xml:space="preserve">Unit/Lesson</t>
  </si>
  <si>
    <t xml:space="preserve">Objective</t>
  </si>
  <si>
    <t xml:space="preserve">Scope/Focus</t>
  </si>
  <si>
    <t xml:space="preserve">Your Learning Activities</t>
  </si>
  <si>
    <t xml:space="preserve">How you will be Assessed</t>
  </si>
  <si>
    <t xml:space="preserve"># of Days</t>
  </si>
  <si>
    <t xml:space="preserve"># of Hours</t>
  </si>
  <si>
    <t xml:space="preserve">Start Date</t>
  </si>
  <si>
    <t xml:space="preserve">End Date</t>
  </si>
  <si>
    <t xml:space="preserve">Actual End Date</t>
  </si>
  <si>
    <t xml:space="preserve">Unit 1 Lesson 1: Introduction</t>
  </si>
  <si>
    <t xml:space="preserve">Prepare to learn about heroism through the study of epics.
Access prior knowledge.</t>
  </si>
  <si>
    <t xml:space="preserve">Become familiar with unit expectations.
Remember what you already know.
Reflect on how heroism changes between cultures.</t>
  </si>
  <si>
    <t xml:space="preserve">Activity 1: Unit Introduction Freewrite</t>
  </si>
  <si>
    <t xml:space="preserve">Place your learning activities in your digital journal.
Complete and submit your apply.</t>
  </si>
  <si>
    <t xml:space="preserve">Unit 1 Lesson 2: Beowulf</t>
  </si>
  <si>
    <t xml:space="preserve">Analyze how Beowulf represents heroic aspects of his culture. </t>
  </si>
  <si>
    <t xml:space="preserve">Learn about the oral tradition and the popularity of Beowulf
Learn about sequence in literature
Learn about conflict as a plot element
Learn about using literary present tense 
Learn about academic vocabulary versus discipline-specific vocabulary</t>
  </si>
  <si>
    <t xml:space="preserve">Activity 1: Informed Response
Activity 2: Informed Response
Activity 3: Personal Response
Activity 4: Textbook Questions
Activity 5: Textbook Questions
Activity 6: Graphic Organizer
Activity 7: Textbook Questions
Activity 8: Textbook Questions
Activity 9: Textbook Workshop
Activity 10: Textbook Workshop</t>
  </si>
  <si>
    <t xml:space="preserve">Place your learning activities in your digital journal.
Complete your practice.
Complete and submit your apply.</t>
  </si>
  <si>
    <t xml:space="preserve">Unit 1 Lesson 3: Gilgamesh and Lord of the Rings</t>
  </si>
  <si>
    <t xml:space="preserve">Analyze how Gilgamesh and Eowyn represent contrasting heroic aspects of their cultures. </t>
  </si>
  <si>
    <t xml:space="preserve">Analyze how to create excitement using language. 
Learn about writer JRR Tolkien
Prepare to read Lord of the Rings excerpt
Contrast heroes from Lord of the Rings with other heroes from previous readings
Practice SAT vocabulary skills
Synthesize by comparing and contrasting heroes in Apply</t>
  </si>
  <si>
    <t xml:space="preserve">Activity 1: Informed Response
Activity 2: Textbook Response
Activity 3: Informed response
Activity 4: Informed response
Activity 5: Textbook Response
Activity 6: TExtbook Questions
Activity 7: Textbook Questions
Activity 8: Textboom Multi-Media
Activity 9: Textbook Workshop</t>
  </si>
  <si>
    <t xml:space="preserve">Unit 1 Lesson 4: Sundiata</t>
  </si>
  <si>
    <t xml:space="preserve">Analyze how Sundiata represents heroic aspects of his culture. </t>
  </si>
  <si>
    <t xml:space="preserve">Reflect on the oral tradition and how stories change over time
Make inferences about culture from clues in the reading
Compare reading a text to reading a graphic novel
Prepare for the Unit Project by completing the Apply</t>
  </si>
  <si>
    <t xml:space="preserve">Activity 1: Freewrite
Activity 2: Response
Activity 3: Reading Response
Activity 4: Reading Response
Activity 5: Textbook Questions
Activity 6: Textbook Questions
Activity 7: Textbook Questions
Activity 8: Textbook Activity
Activity 9: Response
Activity 10: Textbook Questions</t>
  </si>
  <si>
    <t xml:space="preserve">Unit 1 Project</t>
  </si>
  <si>
    <t xml:space="preserve">Evaluate the heroic qualities of three characters from this unit's readings, emphasizing the writing skill of creating nuance</t>
  </si>
  <si>
    <t xml:space="preserve">Demonstrate understanding of unit concepts through the completion of the unit project. </t>
  </si>
  <si>
    <t xml:space="preserve">Unit Project Page 1
Unit Project Page 2
Unit Project Page 3
Unit Project Page 4
Unit Project Page 5
Unit Project Page 6</t>
  </si>
  <si>
    <t xml:space="preserve">Research and take notes in your course journal
Research and place notes in your journal
Place the short essay in your journal
Place your essay outline in your journal
Draft your essay
Revise your essay
Edit your essay
Complete and submit your unit project</t>
  </si>
  <si>
    <t xml:space="preserve">Unit 2 Lesson 1: Introduction</t>
  </si>
  <si>
    <t xml:space="preserve">Prepare to learn about ethics through the study of medieval literature.
Access prior knowledge.</t>
  </si>
  <si>
    <t xml:space="preserve">Become familiar with unit expectations.
Remember what you already know.
Activate prior knowledge about historical fiction and reflect on the idea of chivalry.</t>
  </si>
  <si>
    <t xml:space="preserve">Introduction Page 1
Introduction Page 2
Introduction Page 3</t>
  </si>
  <si>
    <t xml:space="preserve">Unit 2 Lesson 2: Le Morte d'Arthur</t>
  </si>
  <si>
    <t xml:space="preserve">Analyze ethics and specifically chivalry and how these concepts are conveyed through literature by reading an excerpt from Le Morte d'Arthur</t>
  </si>
  <si>
    <t xml:space="preserve">Analyze heroic traits. 
Learn about the idea of chivalry and chivalrous behavior.
Practice preparing and delivering a speech.  </t>
  </si>
  <si>
    <t xml:space="preserve">Activity 1: Freewrite
Activity 2: Graphic Organizer
Activity 3: Reading Response
Activity 4: Textbook Questions
Activity 5: Textbook Questions
Activity 6: Textbook Questions
Activity 7: Textbook Speech</t>
  </si>
  <si>
    <t xml:space="preserve">Unit 2 Lesson 3: Sir Gawain and the Green Knight</t>
  </si>
  <si>
    <t xml:space="preserve">Analyze ethics and specifically chivalry and how these concepts are conveyed through literature by reading "Sir Gawain and the Green Knight"</t>
  </si>
  <si>
    <t xml:space="preserve">Learn to identify and analyze alliteration in poetry. 
Practice monitoring comprehension while reading a text. 
Identify archetypes in literary works. </t>
  </si>
  <si>
    <t xml:space="preserve">Activity 1: Synthesize Reading
Activity 2: Creative Writing
Activity 3: Reflection
Activity 4: Note-Taking
Activity 5: Textbook Questions
Activity 6: Textbook Questions
Activity 7: Textbook Graphic Organizer
Activity 8: Textbook Summary
Activity 9: Textbook Questions
Activity 10: Textbook Questions
Activity 11: Textbook Workshop</t>
  </si>
  <si>
    <t xml:space="preserve">Unit 2 Lesson 4: Chaucer's Knight's Tale</t>
  </si>
  <si>
    <t xml:space="preserve">Analyze the theme of love within the chivalric ethic by comparing and contrasting two of the Canterbury Tales</t>
  </si>
  <si>
    <t xml:space="preserve">Anylze the use of setting, sequence, and characters in a story. 
Learn about the concept of courtly love. </t>
  </si>
  <si>
    <t xml:space="preserve">Activity 1: Informative Writing
Activity 2: Graphic Organizer
Activity 3: Note Taking
Activity 4: Summarizing
Activity 5: Note Taking
Activity 6: Comparing and Contrasting
Activity 7: After Reading Questions</t>
  </si>
  <si>
    <t xml:space="preserve">Unit 2 Lesson 5: Don Quixote</t>
  </si>
  <si>
    <t xml:space="preserve">Analyze the ethic of chivalry by reading Don Quixote, a parody of medieval romances</t>
  </si>
  <si>
    <t xml:space="preserve">Review the concept of chivalry. 
Learn to use a writer's background to enhance understanding of a literary work. 
Identify and interpret idioms in a written work. </t>
  </si>
  <si>
    <t xml:space="preserve">Activity 1: Freewrite
Activity 2: Informed Response
Activity 3: Research Presentation
Activity 4: Personal Response
Activity 5: Reading Comprehension Questions
Activity 6: Textbook Questions
Activity 7: Textbook Questions
Activity 8: Textbook Questions
Activity 9: Textbook Questions
Activity 10: Textbook Questions
Activity 11: Textbook Writing Activity
Activity 12: Textbook Writing Activity
Activity 13: Reading Response
Activity 14: Idiom Workshop</t>
  </si>
  <si>
    <t xml:space="preserve">Unit 2 Project</t>
  </si>
  <si>
    <t xml:space="preserve">Create an essay that is both analytical and creative that evaluates the ethic of chivalry </t>
  </si>
  <si>
    <t xml:space="preserve">Place your short personal response in your digital journal
Place your prewriting in your course journal
Draft your unit project
Revise your unit project
Edit your unit project
Complete and submit your unit project</t>
  </si>
  <si>
    <t xml:space="preserve">Unit 3 Lesson 1: Introduction</t>
  </si>
  <si>
    <t xml:space="preserve">Prepare to learn about the genre of satire 
Access prior knowledge</t>
  </si>
  <si>
    <t xml:space="preserve">Learn about the use of satire in literary works.
Activate prior knowledge of satire.  </t>
  </si>
  <si>
    <t xml:space="preserve">Introduction Page 1
Introduction Page 2</t>
  </si>
  <si>
    <t xml:space="preserve">Unit 3 Lesson 2: Rape of Lock</t>
  </si>
  <si>
    <t xml:space="preserve">Analyze the genre of satire by reading Rape of Lock</t>
  </si>
  <si>
    <t xml:space="preserve">Practice paraphrasing. 
Learn about mockery and parody in literature. 
Analyze the use of imagery in a literary work. </t>
  </si>
  <si>
    <t xml:space="preserve">Activity 1: Note Taking
Activity 2: Skill Practice
Activity 3: Textbook questions
Activity 4: Freewrite
Activity 5: Note Taking
Activity 6: Respond and Think Critically
Activity 7: Literary Element: Mock-Epic
Activity 8: Reading Strategy: Interpret Imagery
Activity 9: Vocabulary Practice
Activity 10: Write with Style: Apply Allusion
Activity 11: Journal Response
Activity 12: Respond Through Writing</t>
  </si>
  <si>
    <t xml:space="preserve">Unit 3 Lesson 3: Modest Proposal</t>
  </si>
  <si>
    <t xml:space="preserve">Analyze the genre of satire and its value as a tool for social change by reading Modest Proposal</t>
  </si>
  <si>
    <t xml:space="preserve">Learn about the concept and use of rhetoric in literature. 
Continue to explore the concept of satire. 
Analyze text structure in a literary work. </t>
  </si>
  <si>
    <t xml:space="preserve">Activity 1: Potato Famine Presentation
Activity 2: Journal Response: Rhetoric
Activity 3: Journal Response: Arguments
Activity 4: Note Taking
Activity 5: Journal Response
Activity 6: Respond and Think Critically
Activity 7: Literary Element: Satire
Activity 8: Reading Strategy: Analyze Text Structure
Activity 9: Vocabulary Practice
Activity 10: Speaking and Listening
Activity 11: Journal Response</t>
  </si>
  <si>
    <t xml:space="preserve">Unit 3 Lesson 4: Gulliver's Travels</t>
  </si>
  <si>
    <t xml:space="preserve">Analyze the genre of satire and its value as a tool for social commentary by reading Gulliver's Travels</t>
  </si>
  <si>
    <t xml:space="preserve">Make inferences about the theme of a story. 
Learn about parody. 
Analyze character traits. 
Determine the social value of satire. </t>
  </si>
  <si>
    <t xml:space="preserve">Activity 1: Personal Response
Activity 2: Note Taking
Activity 3: Text-based Analysis
Activity 4: Text-based Response
Activity 5: Textbook Questions
Activity 6: Textbook Questions
Activity 7: Textbook Questions
Activity 8: Graphic Organizer
Activity 9: Textbook Questions
Activity 10: Textbook Questions
Activity 11: Textbook Questions
Activity 12: Textbook Essay
Activity 13: Video Response</t>
  </si>
  <si>
    <t xml:space="preserve">Unit 3 Project</t>
  </si>
  <si>
    <t xml:space="preserve">Create a satirical argumentative essay addressing a problem within the student's community</t>
  </si>
  <si>
    <t xml:space="preserve">Place your summary in your course journal
Place your pre-writing in your course journal
Draft your essay
Revise your essay
Edit your essay
Complete and submit your unit project</t>
  </si>
  <si>
    <t xml:space="preserve">Unit 4 Lesson 1: Introduction</t>
  </si>
  <si>
    <t xml:space="preserve">Prepare to learn about Shakespeare 
Prepare to learn about the danger of knowledge as a theme in literature</t>
  </si>
  <si>
    <t xml:space="preserve">Activate prior knowledge about Shakespeare. 
Practice freewriting. </t>
  </si>
  <si>
    <t xml:space="preserve">Introduction Page 1
Introduction Page 2
Introduction Page 3
Introduction Page 4</t>
  </si>
  <si>
    <t xml:space="preserve">Unit 4 Lesson 2: Relevant Background</t>
  </si>
  <si>
    <t xml:space="preserve">Prepare to learn about Shakespeare
Learn key reading skills for reading Shakespeare to utilize during the unit</t>
  </si>
  <si>
    <t xml:space="preserve">Determine why Shakespeare is relevant in modern times. 
Identify theme in a literary work. 
Prepare to begin reading Macbeth. </t>
  </si>
  <si>
    <t xml:space="preserve">Activity 1: Note Taking
Activity 2: Journal Response
Activity 3: Note Taking
Activity 4: Synthesize your Reading
Activity 5: Note Taking
Activity 6: Journal Response
Activity 7: Writing Activity
Activity 8: Writing Activity</t>
  </si>
  <si>
    <t xml:space="preserve">Unit 4 Lesson 3: Macbeth Act 1</t>
  </si>
  <si>
    <t xml:space="preserve">Analyze the theme of the danger of knowledge by studying Macbeth</t>
  </si>
  <si>
    <t xml:space="preserve">Practice pre-reading strategies. 
Begin to analyze themes in the play by considering appearance vs. reality.
Perform a close reading of an excerpt.  </t>
  </si>
  <si>
    <t xml:space="preserve">Activity 1: Pre-Reading Activity
Activity 2: Note Taking
Activity 3: Journal Response
Activity 4: Journal Response
Activity 5: Journal Response</t>
  </si>
  <si>
    <t xml:space="preserve">Unit 4 Lesson 4: Macbeth Act 2</t>
  </si>
  <si>
    <t xml:space="preserve">Learn about the genre of tragedy. 
Analyze symbolism in a literary work. 
Practice paraphrasing. </t>
  </si>
  <si>
    <t xml:space="preserve">Activity 1: Note Taking
Activity 2: Note Taking
Activity 3: Journal Response
Activity 4: Journal Response
Activity 5: Note Taking
Activity 6: Journal Response
Activity 7: Journal response</t>
  </si>
  <si>
    <t xml:space="preserve">Unit 4 Lesson 5: Macbeth Act 3</t>
  </si>
  <si>
    <t xml:space="preserve">Learn about the role of a foil in literature. 
Identify literary devices in a work of literature. 
Learn how to incorporate textual evidence into written work. </t>
  </si>
  <si>
    <t xml:space="preserve">Activity 1: Journal Response
Activity 2: Journal Response
Activity 3: Journal Response
Activity 4: Journal Response</t>
  </si>
  <si>
    <t xml:space="preserve">Unit 4 Lesson 6: Macbeth Act 4</t>
  </si>
  <si>
    <t xml:space="preserve">Review plot. 
Understand how analysis of the plot can help a reader make predictions while reading a work of literature. 
Review poetic devices. </t>
  </si>
  <si>
    <t xml:space="preserve">Activity 1: Graphic Organizer
Activity 2: Before You Read
Activity 3: Journal Response
Activity 4: Predicting
Activity 5: Journal Response
Activity 6: Journal Response
Activity 7: Recording Predictions
Activity 8: Journal Response</t>
  </si>
  <si>
    <t xml:space="preserve">Unit 4 Lesson 7: Macbeth Act 5</t>
  </si>
  <si>
    <t xml:space="preserve">Examine cause and effect relationships in a literary work. 
Practice analyzing exceprts from the text. 
Compare and contrast multiple interpretations of a work. </t>
  </si>
  <si>
    <t xml:space="preserve">Activity 1: Before You Read
Activity 2: Journal Response
Activity 3: Journal Response
Activity 4: Journal Response
Activity 5: Analyzing Predictions
Activity 6: Video Response</t>
  </si>
  <si>
    <t xml:space="preserve">Unit 4 Project</t>
  </si>
  <si>
    <t xml:space="preserve">Create a thematic analysis paper by comparing and contrasting Macbeth with another text from the course</t>
  </si>
  <si>
    <t xml:space="preserve">Place your learning activities in your digital journal.
Complete and submit your unit project.</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0"/>
      <color rgb="FF00000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5">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 fillId="2" borderId="1" xfId="0" applyFont="true" applyBorder="true" applyAlignment="true" applyProtection="true">
      <alignment horizontal="general" vertical="top" textRotation="0" wrapText="true" indent="0" shrinkToFit="false"/>
      <protection locked="false" hidden="false"/>
    </xf>
    <xf numFmtId="164" fontId="1" fillId="2" borderId="1" xfId="0" applyFont="true" applyBorder="true" applyAlignment="true" applyProtection="true">
      <alignment horizontal="general" vertical="top" textRotation="0" wrapText="true" indent="0" shrinkToFit="false"/>
      <protection locked="fals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 fillId="4" borderId="0" xfId="0" applyFont="true" applyBorder="false" applyAlignment="true" applyProtection="false">
      <alignment horizontal="general" vertical="top" textRotation="0" wrapText="tru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4" fontId="1" fillId="4"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15" activeCellId="0" sqref="Q15"/>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15.28"/>
    <col collapsed="false" customWidth="true" hidden="false" outlineLevel="0" max="4" min="3" style="1" width="24.41"/>
    <col collapsed="false" customWidth="true" hidden="false" outlineLevel="0" max="5" min="5" style="1" width="37.28"/>
    <col collapsed="false" customWidth="true" hidden="false" outlineLevel="0" max="6" min="6" style="1" width="24.41"/>
    <col collapsed="false" customWidth="true" hidden="false" outlineLevel="0" max="7" min="7" style="1" width="10.13"/>
    <col collapsed="false" customWidth="true" hidden="false" outlineLevel="0" max="9" min="8" style="1" width="9.99"/>
    <col collapsed="false" customWidth="true" hidden="false" outlineLevel="0" max="10" min="10" style="1" width="3.99"/>
    <col collapsed="false" customWidth="true" hidden="false" outlineLevel="0" max="11" min="11" style="1" width="13.85"/>
    <col collapsed="false" customWidth="true" hidden="false" outlineLevel="0" max="12" min="12" style="1" width="19.85"/>
    <col collapsed="false" customWidth="true" hidden="false" outlineLevel="0" max="13" min="13" style="1" width="17.99"/>
    <col collapsed="false" customWidth="false" hidden="false" outlineLevel="0" max="257" min="14" style="1" width="14.41"/>
  </cols>
  <sheetData>
    <row r="1" customFormat="false" ht="15.75" hidden="false" customHeight="true" outlineLevel="0" collapsed="false">
      <c r="A1" s="2" t="s">
        <v>0</v>
      </c>
      <c r="B1" s="3"/>
      <c r="C1" s="2" t="s">
        <v>1</v>
      </c>
      <c r="D1" s="4"/>
      <c r="E1" s="5"/>
      <c r="F1" s="5"/>
      <c r="G1" s="5"/>
      <c r="H1" s="5"/>
      <c r="I1" s="5"/>
      <c r="J1" s="5" t="n">
        <f aca="false">IF(ISBLANK(D1),0.75,D1)</f>
        <v>0.75</v>
      </c>
      <c r="K1" s="5"/>
      <c r="L1" s="6" t="s">
        <v>2</v>
      </c>
      <c r="M1" s="7" t="n">
        <f aca="false">L26</f>
        <v>46366</v>
      </c>
    </row>
    <row r="2" customFormat="false" ht="15.75" hidden="false" customHeight="true" outlineLevel="0" collapsed="false">
      <c r="A2" s="8" t="s">
        <v>3</v>
      </c>
      <c r="B2" s="8" t="s">
        <v>4</v>
      </c>
      <c r="C2" s="8" t="s">
        <v>5</v>
      </c>
      <c r="D2" s="8" t="s">
        <v>6</v>
      </c>
      <c r="E2" s="8" t="s">
        <v>7</v>
      </c>
      <c r="F2" s="8" t="s">
        <v>8</v>
      </c>
      <c r="G2" s="8" t="s">
        <v>9</v>
      </c>
      <c r="H2" s="8" t="s">
        <v>10</v>
      </c>
      <c r="I2" s="8"/>
      <c r="J2" s="8"/>
      <c r="K2" s="8" t="s">
        <v>11</v>
      </c>
      <c r="L2" s="8" t="s">
        <v>12</v>
      </c>
      <c r="M2" s="9" t="s">
        <v>13</v>
      </c>
    </row>
    <row r="3" customFormat="false" ht="108.75" hidden="true" customHeight="true" outlineLevel="0" collapsed="false">
      <c r="A3" s="10" t="n">
        <v>1</v>
      </c>
      <c r="B3" s="5" t="s">
        <v>14</v>
      </c>
      <c r="C3" s="5" t="s">
        <v>15</v>
      </c>
      <c r="D3" s="5" t="s">
        <v>16</v>
      </c>
      <c r="E3" s="11" t="s">
        <v>17</v>
      </c>
      <c r="F3" s="5" t="s">
        <v>18</v>
      </c>
      <c r="G3" s="5" t="n">
        <f aca="false">H3/$J$1</f>
        <v>4</v>
      </c>
      <c r="H3" s="5" t="n">
        <f aca="false">0.75*I3</f>
        <v>3</v>
      </c>
      <c r="I3" s="5" t="n">
        <v>4</v>
      </c>
      <c r="J3" s="5" t="n">
        <f aca="false">SUM($G$3:G3)</f>
        <v>4</v>
      </c>
      <c r="K3" s="12" t="n">
        <f aca="true">IF(ISBLANK($B$1),TODAY(),$B$1)</f>
        <v>46232</v>
      </c>
      <c r="L3" s="12" t="n">
        <f aca="false">WORKDAY(K3,INT(J3))</f>
        <v>46238</v>
      </c>
      <c r="M3" s="4"/>
    </row>
    <row r="4" customFormat="false" ht="282.75" hidden="true" customHeight="true" outlineLevel="0" collapsed="false">
      <c r="A4" s="10" t="n">
        <f aca="false">IF(J4&gt;5,ROUNDUP((K4-$K$3)/7,0),1)</f>
        <v>1</v>
      </c>
      <c r="B4" s="5" t="s">
        <v>19</v>
      </c>
      <c r="C4" s="5" t="s">
        <v>20</v>
      </c>
      <c r="D4" s="11" t="s">
        <v>21</v>
      </c>
      <c r="E4" s="5" t="s">
        <v>22</v>
      </c>
      <c r="F4" s="5" t="s">
        <v>23</v>
      </c>
      <c r="G4" s="5" t="n">
        <f aca="false">H4/$J$1</f>
        <v>9</v>
      </c>
      <c r="H4" s="5" t="n">
        <f aca="false">0.75*I4</f>
        <v>6.75</v>
      </c>
      <c r="I4" s="5" t="n">
        <v>9</v>
      </c>
      <c r="J4" s="5" t="n">
        <f aca="false">SUM($G$3:G4)</f>
        <v>13</v>
      </c>
      <c r="K4" s="12" t="n">
        <f aca="false">IF(ISBLANK(M3),L3,M3)</f>
        <v>46238</v>
      </c>
      <c r="L4" s="12" t="n">
        <f aca="false">WORKDAY(K4,INT(J4)-INT(J3))</f>
        <v>46251</v>
      </c>
      <c r="M4" s="4"/>
    </row>
    <row r="5" customFormat="false" ht="216.75" hidden="true" customHeight="true" outlineLevel="0" collapsed="false">
      <c r="A5" s="10" t="n">
        <f aca="false">IF(J5&gt;5,ROUNDUP((K5-$K$3)/7,0),1)</f>
        <v>3</v>
      </c>
      <c r="B5" s="13" t="s">
        <v>24</v>
      </c>
      <c r="C5" s="5" t="s">
        <v>25</v>
      </c>
      <c r="D5" s="5" t="s">
        <v>26</v>
      </c>
      <c r="E5" s="5" t="s">
        <v>27</v>
      </c>
      <c r="F5" s="5" t="s">
        <v>23</v>
      </c>
      <c r="G5" s="5" t="n">
        <f aca="false">H5/$J$1</f>
        <v>9</v>
      </c>
      <c r="H5" s="5" t="n">
        <f aca="false">0.75*I5</f>
        <v>6.75</v>
      </c>
      <c r="I5" s="5" t="n">
        <v>9</v>
      </c>
      <c r="J5" s="5" t="n">
        <f aca="false">SUM($G$3:G5)</f>
        <v>22</v>
      </c>
      <c r="K5" s="12" t="n">
        <f aca="false">IF(ISBLANK(M4),L4,M4)</f>
        <v>46251</v>
      </c>
      <c r="L5" s="12" t="n">
        <f aca="false">WORKDAY(K5,INT(J5)-INT(J4))</f>
        <v>46262</v>
      </c>
      <c r="M5" s="4"/>
    </row>
    <row r="6" customFormat="false" ht="249" hidden="true" customHeight="true" outlineLevel="0" collapsed="false">
      <c r="A6" s="10" t="n">
        <f aca="false">IF(J6&gt;5,ROUNDUP((K6-$K$3)/7,0),1)</f>
        <v>5</v>
      </c>
      <c r="B6" s="5" t="s">
        <v>28</v>
      </c>
      <c r="C6" s="5" t="s">
        <v>29</v>
      </c>
      <c r="D6" s="5" t="s">
        <v>30</v>
      </c>
      <c r="E6" s="11" t="s">
        <v>31</v>
      </c>
      <c r="F6" s="5" t="s">
        <v>23</v>
      </c>
      <c r="G6" s="5" t="n">
        <f aca="false">H6/$J$1</f>
        <v>7</v>
      </c>
      <c r="H6" s="5" t="n">
        <f aca="false">0.75*I6</f>
        <v>5.25</v>
      </c>
      <c r="I6" s="5" t="n">
        <v>7</v>
      </c>
      <c r="J6" s="5" t="n">
        <f aca="false">SUM($G$3:G6)</f>
        <v>29</v>
      </c>
      <c r="K6" s="12" t="n">
        <f aca="false">IF(ISBLANK(M5),L5,M5)</f>
        <v>46262</v>
      </c>
      <c r="L6" s="12" t="n">
        <f aca="false">WORKDAY(K6,INT(J6)-INT(J5))</f>
        <v>46273</v>
      </c>
      <c r="M6" s="4"/>
    </row>
    <row r="7" customFormat="false" ht="264" hidden="true" customHeight="true" outlineLevel="0" collapsed="false">
      <c r="A7" s="10" t="n">
        <f aca="false">IF(J7&gt;5,ROUNDUP((K7-$K$3)/7,0),1)</f>
        <v>6</v>
      </c>
      <c r="B7" s="5" t="s">
        <v>32</v>
      </c>
      <c r="C7" s="5" t="s">
        <v>33</v>
      </c>
      <c r="D7" s="5" t="s">
        <v>34</v>
      </c>
      <c r="E7" s="11" t="s">
        <v>35</v>
      </c>
      <c r="F7" s="5" t="s">
        <v>36</v>
      </c>
      <c r="G7" s="5" t="n">
        <f aca="false">H7/$J$1</f>
        <v>10</v>
      </c>
      <c r="H7" s="5" t="n">
        <f aca="false">0.75*I7</f>
        <v>7.5</v>
      </c>
      <c r="I7" s="5" t="n">
        <v>10</v>
      </c>
      <c r="J7" s="5" t="n">
        <f aca="false">SUM($G$3:G7)</f>
        <v>39</v>
      </c>
      <c r="K7" s="12" t="n">
        <f aca="false">IF(ISBLANK(M6),L6,M6)</f>
        <v>46273</v>
      </c>
      <c r="L7" s="12" t="n">
        <f aca="false">WORKDAY(K7,INT(J7)-INT(J6))</f>
        <v>46287</v>
      </c>
      <c r="M7" s="4"/>
    </row>
    <row r="8" customFormat="false" ht="132" hidden="true" customHeight="true" outlineLevel="0" collapsed="false">
      <c r="A8" s="10" t="n">
        <f aca="false">IF(J8&gt;5,ROUNDUP((K8-$K$3)/7,0),1)</f>
        <v>8</v>
      </c>
      <c r="B8" s="5" t="s">
        <v>37</v>
      </c>
      <c r="C8" s="5" t="s">
        <v>38</v>
      </c>
      <c r="D8" s="5" t="s">
        <v>39</v>
      </c>
      <c r="E8" s="11" t="s">
        <v>40</v>
      </c>
      <c r="F8" s="5" t="s">
        <v>18</v>
      </c>
      <c r="G8" s="5" t="n">
        <f aca="false">H8/$J$1</f>
        <v>3</v>
      </c>
      <c r="H8" s="5" t="n">
        <f aca="false">0.75*I8</f>
        <v>2.25</v>
      </c>
      <c r="I8" s="5" t="n">
        <v>3</v>
      </c>
      <c r="J8" s="5" t="n">
        <f aca="false">SUM($G$3:G8)</f>
        <v>42</v>
      </c>
      <c r="K8" s="12" t="n">
        <f aca="false">IF(ISBLANK(M7),L7,M7)</f>
        <v>46287</v>
      </c>
      <c r="L8" s="12" t="n">
        <f aca="false">WORKDAY(K8,INT(J8)-INT(J7))</f>
        <v>46290</v>
      </c>
      <c r="M8" s="4"/>
    </row>
    <row r="9" customFormat="false" ht="171" hidden="true" customHeight="true" outlineLevel="0" collapsed="false">
      <c r="A9" s="10" t="n">
        <f aca="false">IF(J9&gt;5,ROUNDUP((K9-$K$3)/7,0),1)</f>
        <v>9</v>
      </c>
      <c r="B9" s="5" t="s">
        <v>41</v>
      </c>
      <c r="C9" s="5" t="s">
        <v>42</v>
      </c>
      <c r="D9" s="5" t="s">
        <v>43</v>
      </c>
      <c r="E9" s="5" t="s">
        <v>44</v>
      </c>
      <c r="F9" s="5" t="s">
        <v>23</v>
      </c>
      <c r="G9" s="5" t="n">
        <f aca="false">H9/$J$1</f>
        <v>6</v>
      </c>
      <c r="H9" s="5" t="n">
        <f aca="false">0.75*I9</f>
        <v>4.5</v>
      </c>
      <c r="I9" s="5" t="n">
        <v>6</v>
      </c>
      <c r="J9" s="5" t="n">
        <f aca="false">SUM($G$3:G9)</f>
        <v>48</v>
      </c>
      <c r="K9" s="12" t="n">
        <f aca="false">IF(ISBLANK(M8),L8,M8)</f>
        <v>46290</v>
      </c>
      <c r="L9" s="12" t="n">
        <f aca="false">WORKDAY(K9,INT(J9)-INT(J8))</f>
        <v>46300</v>
      </c>
      <c r="M9" s="4"/>
    </row>
    <row r="10" customFormat="false" ht="287.25" hidden="true" customHeight="true" outlineLevel="0" collapsed="false">
      <c r="A10" s="10" t="n">
        <f aca="false">IF(J10&gt;5,ROUNDUP((K10-$K$3)/7,0),1)</f>
        <v>10</v>
      </c>
      <c r="B10" s="5" t="s">
        <v>45</v>
      </c>
      <c r="C10" s="5" t="s">
        <v>46</v>
      </c>
      <c r="D10" s="5" t="s">
        <v>47</v>
      </c>
      <c r="E10" s="11" t="s">
        <v>48</v>
      </c>
      <c r="F10" s="5" t="s">
        <v>23</v>
      </c>
      <c r="G10" s="5" t="n">
        <f aca="false">H10/$J$1</f>
        <v>9</v>
      </c>
      <c r="H10" s="5" t="n">
        <f aca="false">0.75*I10</f>
        <v>6.75</v>
      </c>
      <c r="I10" s="5" t="n">
        <v>9</v>
      </c>
      <c r="J10" s="5" t="n">
        <f aca="false">SUM($G$3:G10)</f>
        <v>57</v>
      </c>
      <c r="K10" s="12" t="n">
        <f aca="false">IF(ISBLANK(M9),L9,M9)</f>
        <v>46300</v>
      </c>
      <c r="L10" s="12" t="n">
        <f aca="false">WORKDAY(K10,INT(J10)-INT(J9))</f>
        <v>46311</v>
      </c>
      <c r="M10" s="4"/>
    </row>
    <row r="11" customFormat="false" ht="183" hidden="true" customHeight="true" outlineLevel="0" collapsed="false">
      <c r="A11" s="10" t="n">
        <f aca="false">IF(J11&gt;5,ROUNDUP((K11-$K$3)/7,0),1)</f>
        <v>12</v>
      </c>
      <c r="B11" s="5" t="s">
        <v>49</v>
      </c>
      <c r="C11" s="5" t="s">
        <v>50</v>
      </c>
      <c r="D11" s="5" t="s">
        <v>51</v>
      </c>
      <c r="E11" s="5" t="s">
        <v>52</v>
      </c>
      <c r="F11" s="5" t="s">
        <v>23</v>
      </c>
      <c r="G11" s="5" t="n">
        <f aca="false">H11/$J$1</f>
        <v>10</v>
      </c>
      <c r="H11" s="5" t="n">
        <f aca="false">0.75*I11</f>
        <v>7.5</v>
      </c>
      <c r="I11" s="5" t="n">
        <v>10</v>
      </c>
      <c r="J11" s="5" t="n">
        <f aca="false">SUM($G$3:G11)</f>
        <v>67</v>
      </c>
      <c r="K11" s="12" t="n">
        <f aca="false">IF(ISBLANK(M10),L10,M10)</f>
        <v>46311</v>
      </c>
      <c r="L11" s="12" t="n">
        <f aca="false">WORKDAY(K11,INT(J11)-INT(J10))</f>
        <v>46325</v>
      </c>
      <c r="M11" s="4"/>
    </row>
    <row r="12" customFormat="false" ht="385.5" hidden="true" customHeight="true" outlineLevel="0" collapsed="false">
      <c r="A12" s="10" t="n">
        <f aca="false">IF(J12&gt;5,ROUNDUP((K12-$K$3)/7,0),1)</f>
        <v>14</v>
      </c>
      <c r="B12" s="5" t="s">
        <v>53</v>
      </c>
      <c r="C12" s="5" t="s">
        <v>54</v>
      </c>
      <c r="D12" s="5" t="s">
        <v>55</v>
      </c>
      <c r="E12" s="11" t="s">
        <v>56</v>
      </c>
      <c r="F12" s="5" t="s">
        <v>23</v>
      </c>
      <c r="G12" s="5" t="n">
        <f aca="false">H12/$J$1</f>
        <v>10</v>
      </c>
      <c r="H12" s="5" t="n">
        <f aca="false">0.75*I12</f>
        <v>7.5</v>
      </c>
      <c r="I12" s="5" t="n">
        <v>10</v>
      </c>
      <c r="J12" s="5" t="n">
        <f aca="false">SUM($G$3:G12)</f>
        <v>77</v>
      </c>
      <c r="K12" s="12" t="n">
        <f aca="false">IF(ISBLANK(M11),L11,M11)</f>
        <v>46325</v>
      </c>
      <c r="L12" s="12" t="n">
        <f aca="false">WORKDAY(K12,INT(J12)-INT(J11))</f>
        <v>46339</v>
      </c>
      <c r="M12" s="4"/>
    </row>
    <row r="13" customFormat="false" ht="194.25" hidden="true" customHeight="true" outlineLevel="0" collapsed="false">
      <c r="A13" s="10" t="n">
        <f aca="false">IF(J13&gt;5,ROUNDUP((K13-$K$3)/7,0),1)</f>
        <v>16</v>
      </c>
      <c r="B13" s="5" t="s">
        <v>57</v>
      </c>
      <c r="C13" s="5" t="s">
        <v>58</v>
      </c>
      <c r="D13" s="5" t="s">
        <v>34</v>
      </c>
      <c r="E13" s="11" t="s">
        <v>35</v>
      </c>
      <c r="F13" s="5" t="s">
        <v>59</v>
      </c>
      <c r="G13" s="5" t="n">
        <f aca="false">H13/$J$1</f>
        <v>9</v>
      </c>
      <c r="H13" s="5" t="n">
        <f aca="false">0.75*I13</f>
        <v>6.75</v>
      </c>
      <c r="I13" s="5" t="n">
        <v>9</v>
      </c>
      <c r="J13" s="5" t="n">
        <f aca="false">SUM($G$3:G13)</f>
        <v>86</v>
      </c>
      <c r="K13" s="12" t="n">
        <f aca="false">IF(ISBLANK(M12),L12,M12)</f>
        <v>46339</v>
      </c>
      <c r="L13" s="12" t="n">
        <f aca="false">WORKDAY(K13,INT(J13)-INT(J12))</f>
        <v>46352</v>
      </c>
      <c r="M13" s="4"/>
    </row>
    <row r="14" customFormat="false" ht="67.5" hidden="false" customHeight="true" outlineLevel="0" collapsed="false">
      <c r="A14" s="10" t="n">
        <f aca="false">IF(J14&gt;5,ROUNDUP((K14-$K$3)/7,0),1)</f>
        <v>1</v>
      </c>
      <c r="B14" s="5" t="s">
        <v>60</v>
      </c>
      <c r="C14" s="5" t="s">
        <v>61</v>
      </c>
      <c r="D14" s="5" t="s">
        <v>62</v>
      </c>
      <c r="E14" s="11" t="s">
        <v>63</v>
      </c>
      <c r="F14" s="5" t="s">
        <v>18</v>
      </c>
      <c r="G14" s="5" t="n">
        <f aca="false">H14/$J$1</f>
        <v>2</v>
      </c>
      <c r="H14" s="5" t="n">
        <f aca="false">0.75*I14</f>
        <v>1.5</v>
      </c>
      <c r="I14" s="5" t="n">
        <v>2</v>
      </c>
      <c r="J14" s="5" t="n">
        <f aca="false">SUM($G$14:G14)</f>
        <v>2</v>
      </c>
      <c r="K14" s="12" t="n">
        <f aca="true">IF(ISBLANK($B$1),TODAY(),$B$1)</f>
        <v>46232</v>
      </c>
      <c r="L14" s="12" t="n">
        <f aca="false">WORKDAY(K3,INT(J3))</f>
        <v>46238</v>
      </c>
      <c r="M14" s="4"/>
    </row>
    <row r="15" customFormat="false" ht="307.5" hidden="false" customHeight="true" outlineLevel="0" collapsed="false">
      <c r="A15" s="10" t="n">
        <f aca="false">IF(J15&gt;5,ROUNDUP((K15-$K$3)/7,0),1)</f>
        <v>1</v>
      </c>
      <c r="B15" s="5" t="s">
        <v>64</v>
      </c>
      <c r="C15" s="5" t="s">
        <v>65</v>
      </c>
      <c r="D15" s="5" t="s">
        <v>66</v>
      </c>
      <c r="E15" s="11" t="s">
        <v>67</v>
      </c>
      <c r="F15" s="5" t="s">
        <v>23</v>
      </c>
      <c r="G15" s="5" t="n">
        <f aca="false">H15/$J$1</f>
        <v>9</v>
      </c>
      <c r="H15" s="5" t="n">
        <f aca="false">0.75*I15</f>
        <v>6.75</v>
      </c>
      <c r="I15" s="5" t="n">
        <v>9</v>
      </c>
      <c r="J15" s="5" t="n">
        <f aca="false">SUM($G$14:G15)</f>
        <v>11</v>
      </c>
      <c r="K15" s="12" t="n">
        <f aca="false">IF(ISBLANK(M14),L14,M14)</f>
        <v>46238</v>
      </c>
      <c r="L15" s="12" t="n">
        <f aca="false">WORKDAY(K15,INT(J15)-INT(J14))</f>
        <v>46251</v>
      </c>
      <c r="M15" s="4"/>
    </row>
    <row r="16" customFormat="false" ht="283.5" hidden="false" customHeight="true" outlineLevel="0" collapsed="false">
      <c r="A16" s="10" t="n">
        <f aca="false">IF(J16&gt;5,ROUNDUP((K16-$K$3)/7,0),1)</f>
        <v>3</v>
      </c>
      <c r="B16" s="5" t="s">
        <v>68</v>
      </c>
      <c r="C16" s="5" t="s">
        <v>69</v>
      </c>
      <c r="D16" s="5" t="s">
        <v>70</v>
      </c>
      <c r="E16" s="5" t="s">
        <v>71</v>
      </c>
      <c r="F16" s="5" t="s">
        <v>23</v>
      </c>
      <c r="G16" s="5" t="n">
        <f aca="false">H16/$J$1</f>
        <v>10</v>
      </c>
      <c r="H16" s="5" t="n">
        <f aca="false">0.75*I16</f>
        <v>7.5</v>
      </c>
      <c r="I16" s="5" t="n">
        <v>10</v>
      </c>
      <c r="J16" s="5" t="n">
        <f aca="false">SUM($G$14:G16)</f>
        <v>21</v>
      </c>
      <c r="K16" s="12" t="n">
        <f aca="false">IF(ISBLANK(M15),L15,M15)</f>
        <v>46251</v>
      </c>
      <c r="L16" s="12" t="n">
        <f aca="false">WORKDAY(K16,INT(J16)-INT(J15))</f>
        <v>46265</v>
      </c>
      <c r="M16" s="4"/>
    </row>
    <row r="17" customFormat="false" ht="321.75" hidden="false" customHeight="true" outlineLevel="0" collapsed="false">
      <c r="A17" s="10" t="n">
        <f aca="false">IF(J17&gt;5,ROUNDUP((K17-$K$3)/7,0),1)</f>
        <v>5</v>
      </c>
      <c r="B17" s="5" t="s">
        <v>72</v>
      </c>
      <c r="C17" s="5" t="s">
        <v>73</v>
      </c>
      <c r="D17" s="5" t="s">
        <v>74</v>
      </c>
      <c r="E17" s="11" t="s">
        <v>75</v>
      </c>
      <c r="F17" s="5" t="s">
        <v>23</v>
      </c>
      <c r="G17" s="5" t="n">
        <f aca="false">H17/$J$1</f>
        <v>8</v>
      </c>
      <c r="H17" s="5" t="n">
        <f aca="false">0.75*I17</f>
        <v>6</v>
      </c>
      <c r="I17" s="5" t="n">
        <v>8</v>
      </c>
      <c r="J17" s="5" t="n">
        <f aca="false">SUM($G$14:G17)</f>
        <v>29</v>
      </c>
      <c r="K17" s="12" t="n">
        <f aca="false">IF(ISBLANK(M16),L16,M16)</f>
        <v>46265</v>
      </c>
      <c r="L17" s="12" t="n">
        <f aca="false">WORKDAY(K17,INT(J17)-INT(J16))</f>
        <v>46275</v>
      </c>
      <c r="M17" s="4"/>
    </row>
    <row r="18" customFormat="false" ht="184.5" hidden="false" customHeight="true" outlineLevel="0" collapsed="false">
      <c r="A18" s="10" t="n">
        <f aca="false">IF(J18&gt;5,ROUNDUP((K18-$K$3)/7,0),1)</f>
        <v>7</v>
      </c>
      <c r="B18" s="5" t="s">
        <v>76</v>
      </c>
      <c r="C18" s="5" t="s">
        <v>77</v>
      </c>
      <c r="D18" s="5" t="s">
        <v>34</v>
      </c>
      <c r="E18" s="11" t="s">
        <v>35</v>
      </c>
      <c r="F18" s="5" t="s">
        <v>78</v>
      </c>
      <c r="G18" s="5" t="n">
        <f aca="false">H18/$J$1</f>
        <v>7</v>
      </c>
      <c r="H18" s="5" t="n">
        <f aca="false">0.75*I18</f>
        <v>5.25</v>
      </c>
      <c r="I18" s="5" t="n">
        <v>7</v>
      </c>
      <c r="J18" s="5" t="n">
        <f aca="false">SUM($G$14:G18)</f>
        <v>36</v>
      </c>
      <c r="K18" s="12" t="n">
        <f aca="false">IF(ISBLANK(M17),L17,M17)</f>
        <v>46275</v>
      </c>
      <c r="L18" s="12" t="n">
        <f aca="false">WORKDAY(K18,INT(J18)-INT(J17))</f>
        <v>46286</v>
      </c>
      <c r="M18" s="4"/>
    </row>
    <row r="19" customFormat="false" ht="96.75" hidden="false" customHeight="true" outlineLevel="0" collapsed="false">
      <c r="A19" s="10" t="n">
        <f aca="false">IF(J19&gt;5,ROUNDUP((K19-$K$3)/7,0),1)</f>
        <v>8</v>
      </c>
      <c r="B19" s="5" t="s">
        <v>79</v>
      </c>
      <c r="C19" s="5" t="s">
        <v>80</v>
      </c>
      <c r="D19" s="5" t="s">
        <v>81</v>
      </c>
      <c r="E19" s="11" t="s">
        <v>82</v>
      </c>
      <c r="F19" s="5" t="s">
        <v>18</v>
      </c>
      <c r="G19" s="5" t="n">
        <f aca="false">H19/$J$1</f>
        <v>3</v>
      </c>
      <c r="H19" s="5" t="n">
        <f aca="false">0.75*I19</f>
        <v>2.25</v>
      </c>
      <c r="I19" s="5" t="n">
        <v>3</v>
      </c>
      <c r="J19" s="5" t="n">
        <f aca="false">SUM($G$14:G19)</f>
        <v>39</v>
      </c>
      <c r="K19" s="12" t="n">
        <f aca="false">IF(ISBLANK(M18),L18,M18)</f>
        <v>46286</v>
      </c>
      <c r="L19" s="12" t="n">
        <f aca="false">WORKDAY(K19,INT(J19)-INT(J18))</f>
        <v>46289</v>
      </c>
      <c r="M19" s="4"/>
    </row>
    <row r="20" customFormat="false" ht="195.75" hidden="false" customHeight="true" outlineLevel="0" collapsed="false">
      <c r="A20" s="10" t="n">
        <f aca="false">IF(J20&gt;5,ROUNDUP((K20-$K$3)/7,0),1)</f>
        <v>9</v>
      </c>
      <c r="B20" s="5" t="s">
        <v>83</v>
      </c>
      <c r="C20" s="5" t="s">
        <v>84</v>
      </c>
      <c r="D20" s="5" t="s">
        <v>85</v>
      </c>
      <c r="E20" s="11" t="s">
        <v>86</v>
      </c>
      <c r="F20" s="5" t="s">
        <v>23</v>
      </c>
      <c r="G20" s="5" t="n">
        <f aca="false">H20/$J$1</f>
        <v>9</v>
      </c>
      <c r="H20" s="5" t="n">
        <f aca="false">0.75*I20</f>
        <v>6.75</v>
      </c>
      <c r="I20" s="5" t="n">
        <v>9</v>
      </c>
      <c r="J20" s="5" t="n">
        <f aca="false">SUM($G$14:G20)</f>
        <v>48</v>
      </c>
      <c r="K20" s="12" t="n">
        <f aca="false">IF(ISBLANK(M19),L19,M19)</f>
        <v>46289</v>
      </c>
      <c r="L20" s="12" t="n">
        <f aca="false">WORKDAY(K20,INT(J20)-INT(J19))</f>
        <v>46302</v>
      </c>
      <c r="M20" s="4"/>
    </row>
    <row r="21" customFormat="false" ht="120.75" hidden="false" customHeight="true" outlineLevel="0" collapsed="false">
      <c r="A21" s="10" t="n">
        <f aca="false">IF(J21&gt;5,ROUNDUP((K21-$K$3)/7,0),1)</f>
        <v>10</v>
      </c>
      <c r="B21" s="5" t="s">
        <v>87</v>
      </c>
      <c r="C21" s="5" t="s">
        <v>88</v>
      </c>
      <c r="D21" s="5" t="s">
        <v>89</v>
      </c>
      <c r="E21" s="11" t="s">
        <v>90</v>
      </c>
      <c r="F21" s="5" t="s">
        <v>23</v>
      </c>
      <c r="G21" s="5" t="n">
        <f aca="false">H21/$J$1</f>
        <v>7</v>
      </c>
      <c r="H21" s="5" t="n">
        <f aca="false">0.75*I21</f>
        <v>5.25</v>
      </c>
      <c r="I21" s="5" t="n">
        <v>7</v>
      </c>
      <c r="J21" s="5" t="n">
        <f aca="false">SUM($G$14:G21)</f>
        <v>55</v>
      </c>
      <c r="K21" s="12" t="n">
        <f aca="false">IF(ISBLANK(M20),L20,M20)</f>
        <v>46302</v>
      </c>
      <c r="L21" s="12" t="n">
        <f aca="false">WORKDAY(K21,INT(J21)-INT(J20))</f>
        <v>46311</v>
      </c>
      <c r="M21" s="4"/>
    </row>
    <row r="22" customFormat="false" ht="171.75" hidden="false" customHeight="true" outlineLevel="0" collapsed="false">
      <c r="A22" s="10" t="n">
        <f aca="false">IF(J22&gt;5,ROUNDUP((K22-$K$3)/7,0),1)</f>
        <v>12</v>
      </c>
      <c r="B22" s="5" t="s">
        <v>91</v>
      </c>
      <c r="C22" s="5" t="s">
        <v>88</v>
      </c>
      <c r="D22" s="5" t="s">
        <v>92</v>
      </c>
      <c r="E22" s="5" t="s">
        <v>93</v>
      </c>
      <c r="F22" s="5" t="s">
        <v>23</v>
      </c>
      <c r="G22" s="5" t="n">
        <f aca="false">H22/$J$1</f>
        <v>10</v>
      </c>
      <c r="H22" s="5" t="n">
        <f aca="false">0.75*I22</f>
        <v>7.5</v>
      </c>
      <c r="I22" s="5" t="n">
        <v>10</v>
      </c>
      <c r="J22" s="5" t="n">
        <f aca="false">SUM($G$14:G22)</f>
        <v>65</v>
      </c>
      <c r="K22" s="12" t="n">
        <f aca="false">IF(ISBLANK(M21),L21,M21)</f>
        <v>46311</v>
      </c>
      <c r="L22" s="12" t="n">
        <f aca="false">WORKDAY(K22,INT(J22)-INT(J21))</f>
        <v>46325</v>
      </c>
      <c r="M22" s="4"/>
    </row>
    <row r="23" customFormat="false" ht="118.5" hidden="false" customHeight="true" outlineLevel="0" collapsed="false">
      <c r="A23" s="10" t="n">
        <f aca="false">IF(J23&gt;5,ROUNDUP((K23-$K$3)/7,0),1)</f>
        <v>14</v>
      </c>
      <c r="B23" s="5" t="s">
        <v>94</v>
      </c>
      <c r="C23" s="5" t="s">
        <v>88</v>
      </c>
      <c r="D23" s="5" t="s">
        <v>95</v>
      </c>
      <c r="E23" s="5" t="s">
        <v>96</v>
      </c>
      <c r="F23" s="5" t="s">
        <v>23</v>
      </c>
      <c r="G23" s="5" t="n">
        <f aca="false">H23/$J$1</f>
        <v>8</v>
      </c>
      <c r="H23" s="5" t="n">
        <f aca="false">0.75*I23</f>
        <v>6</v>
      </c>
      <c r="I23" s="5" t="n">
        <v>8</v>
      </c>
      <c r="J23" s="5" t="n">
        <f aca="false">SUM($G$14:G23)</f>
        <v>73</v>
      </c>
      <c r="K23" s="12" t="n">
        <f aca="false">IF(ISBLANK(M22),L22,M22)</f>
        <v>46325</v>
      </c>
      <c r="L23" s="12" t="n">
        <f aca="false">WORKDAY(K23,INT(J23)-INT(J22))</f>
        <v>46337</v>
      </c>
      <c r="M23" s="4"/>
    </row>
    <row r="24" customFormat="false" ht="197.25" hidden="false" customHeight="true" outlineLevel="0" collapsed="false">
      <c r="A24" s="10" t="n">
        <f aca="false">IF(J24&gt;5,ROUNDUP((K24-$K$3)/7,0),1)</f>
        <v>15</v>
      </c>
      <c r="B24" s="5" t="s">
        <v>97</v>
      </c>
      <c r="C24" s="5" t="s">
        <v>88</v>
      </c>
      <c r="D24" s="5" t="s">
        <v>98</v>
      </c>
      <c r="E24" s="5" t="s">
        <v>99</v>
      </c>
      <c r="F24" s="5" t="s">
        <v>23</v>
      </c>
      <c r="G24" s="5" t="n">
        <f aca="false">H24/$J$1</f>
        <v>7</v>
      </c>
      <c r="H24" s="5" t="n">
        <f aca="false">0.75*I24</f>
        <v>5.25</v>
      </c>
      <c r="I24" s="5" t="n">
        <v>7</v>
      </c>
      <c r="J24" s="5" t="n">
        <f aca="false">SUM($G$14:G24)</f>
        <v>80</v>
      </c>
      <c r="K24" s="12" t="n">
        <f aca="false">IF(ISBLANK(M23),L23,M23)</f>
        <v>46337</v>
      </c>
      <c r="L24" s="12" t="n">
        <f aca="false">WORKDAY(K24,INT(J24)-INT(J23))</f>
        <v>46346</v>
      </c>
      <c r="M24" s="4"/>
    </row>
    <row r="25" customFormat="false" ht="144.75" hidden="false" customHeight="true" outlineLevel="0" collapsed="false">
      <c r="A25" s="10" t="n">
        <f aca="false">IF(J25&gt;5,ROUNDUP((K25-$K$3)/7,0),1)</f>
        <v>17</v>
      </c>
      <c r="B25" s="5" t="s">
        <v>100</v>
      </c>
      <c r="C25" s="5" t="s">
        <v>88</v>
      </c>
      <c r="D25" s="5" t="s">
        <v>101</v>
      </c>
      <c r="E25" s="11" t="s">
        <v>102</v>
      </c>
      <c r="F25" s="5" t="s">
        <v>23</v>
      </c>
      <c r="G25" s="5" t="n">
        <f aca="false">H25/$J$1</f>
        <v>7</v>
      </c>
      <c r="H25" s="5" t="n">
        <f aca="false">0.75*I25</f>
        <v>5.25</v>
      </c>
      <c r="I25" s="5" t="n">
        <v>7</v>
      </c>
      <c r="J25" s="5" t="n">
        <f aca="false">SUM($G$14:G25)</f>
        <v>87</v>
      </c>
      <c r="K25" s="12" t="n">
        <f aca="false">IF(ISBLANK(M24),L24,M24)</f>
        <v>46346</v>
      </c>
      <c r="L25" s="12" t="n">
        <f aca="false">WORKDAY(K25,INT(J25)-INT(J24))</f>
        <v>46357</v>
      </c>
      <c r="M25" s="4"/>
    </row>
    <row r="26" customFormat="false" ht="149.25" hidden="false" customHeight="true" outlineLevel="0" collapsed="false">
      <c r="A26" s="10" t="n">
        <f aca="false">IF(J26&gt;5,ROUNDUP((K26-$K$3)/7,0),1)</f>
        <v>18</v>
      </c>
      <c r="B26" s="5" t="s">
        <v>103</v>
      </c>
      <c r="C26" s="5" t="s">
        <v>104</v>
      </c>
      <c r="D26" s="5" t="s">
        <v>34</v>
      </c>
      <c r="E26" s="11" t="s">
        <v>35</v>
      </c>
      <c r="F26" s="5" t="s">
        <v>105</v>
      </c>
      <c r="G26" s="5" t="n">
        <f aca="false">H26/$J$1</f>
        <v>7</v>
      </c>
      <c r="H26" s="5" t="n">
        <f aca="false">0.75*I26</f>
        <v>5.25</v>
      </c>
      <c r="I26" s="5" t="n">
        <v>7</v>
      </c>
      <c r="J26" s="5" t="n">
        <f aca="false">SUM($G$14:G26)</f>
        <v>94</v>
      </c>
      <c r="K26" s="12" t="n">
        <f aca="false">IF(ISBLANK(M25),L25,M25)</f>
        <v>46357</v>
      </c>
      <c r="L26" s="12" t="n">
        <f aca="false">WORKDAY(K26,INT(J26)-INT(J25))</f>
        <v>46366</v>
      </c>
      <c r="M26" s="4"/>
    </row>
    <row r="27" customFormat="false" ht="15.75" hidden="false" customHeight="true" outlineLevel="0" collapsed="false">
      <c r="A27" s="5"/>
      <c r="B27" s="5"/>
      <c r="C27" s="5"/>
      <c r="D27" s="5"/>
      <c r="E27" s="5"/>
      <c r="F27" s="5"/>
      <c r="G27" s="5" t="n">
        <f aca="false">SUM(G14:G26)</f>
        <v>94</v>
      </c>
      <c r="H27" s="5" t="n">
        <f aca="false">SUM(H14:H26)</f>
        <v>70.5</v>
      </c>
      <c r="I27" s="5"/>
      <c r="J27" s="5"/>
      <c r="K27" s="5"/>
      <c r="L27" s="5"/>
    </row>
  </sheetData>
  <sheetProtection sheet="true" password="852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9:03:41Z</dcterms:created>
  <dc:creator>admin</dc:creator>
  <dc:description/>
  <dc:language>en-US</dc:language>
  <cp:lastModifiedBy>CHUCK</cp:lastModifiedBy>
  <dcterms:modified xsi:type="dcterms:W3CDTF">2016-06-23T15:18:25Z</dcterms:modified>
  <cp:revision>0</cp:revision>
  <dc:subject/>
  <dc:title/>
</cp:coreProperties>
</file>