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9">
  <si>
    <t xml:space="preserve">Course Start:</t>
  </si>
  <si>
    <t xml:space="preserve">Hours Per Day:</t>
  </si>
  <si>
    <t xml:space="preserve">Course Finish Date:</t>
  </si>
  <si>
    <t xml:space="preserve">Week</t>
  </si>
  <si>
    <t xml:space="preserve">Unit/Lesson</t>
  </si>
  <si>
    <t xml:space="preserve">Objective</t>
  </si>
  <si>
    <t xml:space="preserve">Scope/Focus</t>
  </si>
  <si>
    <t xml:space="preserve">Your Learning Activities</t>
  </si>
  <si>
    <t xml:space="preserve">How you will be Assessed</t>
  </si>
  <si>
    <t xml:space="preserve"># of Days</t>
  </si>
  <si>
    <t xml:space="preserve"># of Hours</t>
  </si>
  <si>
    <t xml:space="preserve">Start Date</t>
  </si>
  <si>
    <t xml:space="preserve">End Date</t>
  </si>
  <si>
    <t xml:space="preserve">Actual End Date</t>
  </si>
  <si>
    <t xml:space="preserve">Students will....</t>
  </si>
  <si>
    <t xml:space="preserve">Students will demonstrate their learning by....</t>
  </si>
  <si>
    <t xml:space="preserve">Unit 1, Lesson 1: Variables and Expressions</t>
  </si>
  <si>
    <t xml:space="preserve">Translate verbal expressions into mathematical expressions</t>
  </si>
  <si>
    <t xml:space="preserve">Write verbal expressions algebraically and write  algebraic expressions verbally</t>
  </si>
  <si>
    <t xml:space="preserve">Record vocabulary words and take notes (Lesson pg. 2)
Complete Activities 1, 2, and 3 (Lesson pg. 3)</t>
  </si>
  <si>
    <t xml:space="preserve">Place your Learning Activities in your Course Journal
Complete your Practice
Complete and Submit your Application</t>
  </si>
  <si>
    <t xml:space="preserve">Unit 1, Lesson 2: Order of Operations</t>
  </si>
  <si>
    <t xml:space="preserve">Use order of operations to solve mathematical expressions</t>
  </si>
  <si>
    <t xml:space="preserve">Evaluate numerical and algebraic expressions by use the order of operations</t>
  </si>
  <si>
    <t xml:space="preserve">Record vocabulary words and take notes (Lesson pg. 2)
Complete Activities 1, 2, 3, and 4 (Lesson pg. 3)</t>
  </si>
  <si>
    <t xml:space="preserve">Unit 1, Lesson 3: Identity and Equality Properties</t>
  </si>
  <si>
    <t xml:space="preserve">Recognize and use the properties of identity and equality</t>
  </si>
  <si>
    <t xml:space="preserve">Identify these properties and use them to rewrite equivalent</t>
  </si>
  <si>
    <t xml:space="preserve">Unit 1, Lesson 4: Distributive Property and Combining Like Terms</t>
  </si>
  <si>
    <t xml:space="preserve"> Use the distributive property  evaluate and simplify expressions</t>
  </si>
  <si>
    <t xml:space="preserve">Combine like terms use the distributive property</t>
  </si>
  <si>
    <t xml:space="preserve">Unit 1, Lesson 5: Logical Reasoning and Counterexamples</t>
  </si>
  <si>
    <t xml:space="preserve">Identify parts of conditional statements and find counterexamples  show that assertions are false</t>
  </si>
  <si>
    <t xml:space="preserve">Identify the hypothesis and conclusion of conditional statements and find counterexamples</t>
  </si>
  <si>
    <t xml:space="preserve">Unit 1, Lesson 6: Number Systems</t>
  </si>
  <si>
    <t xml:space="preserve">Classify and graph real numbers and find square roots</t>
  </si>
  <si>
    <t xml:space="preserve">Classify numbers, find square roots, and ordering numbers</t>
  </si>
  <si>
    <t xml:space="preserve">Record vocabulary words and take notes (Lesson pg. 2)
Complete Activities 1, 2, 3, 4, 5, and 6 (Lesson pg. 3)</t>
  </si>
  <si>
    <t xml:space="preserve">Unit 1, Lesson 7: Functions and Graphs</t>
  </si>
  <si>
    <t xml:space="preserve">Interpret and draw graphs of functions</t>
  </si>
  <si>
    <t xml:space="preserve">Graph sets of data and interpreting the graphs</t>
  </si>
  <si>
    <t xml:space="preserve">Record vocabulary words and take notes (Lesson pg. 2)
Complete Activities 1, 2, 3, 4, and 5 (Lesson pg. 3)</t>
  </si>
  <si>
    <t xml:space="preserve">Unit 1 Project</t>
  </si>
  <si>
    <t xml:space="preserve">Apply the skills learned to an extended mathematics project</t>
  </si>
  <si>
    <t xml:space="preserve">Complete and Submit your Unit Project</t>
  </si>
  <si>
    <t xml:space="preserve">Unit 2, Lesson 1: Writing Equations</t>
  </si>
  <si>
    <t xml:space="preserve">Translate between verbal sentences and algebraic equations</t>
  </si>
  <si>
    <t xml:space="preserve">Write equations from verbal expressions and write situations for equations</t>
  </si>
  <si>
    <t xml:space="preserve">Unit 2, Lesson 2: Solving One Step Equations</t>
  </si>
  <si>
    <t xml:space="preserve">Use properties of equality  solve equations.. </t>
  </si>
  <si>
    <t xml:space="preserve">Solve one-step equation</t>
  </si>
  <si>
    <t xml:space="preserve">Record vocabulary words and take notes (Lesson pg. 2)
Complete Activities 1, 2, 3, 4, and 5(Lesson pg. 3)</t>
  </si>
  <si>
    <t xml:space="preserve">Unit 2, Lesson 3: Solving Multi-step Equations</t>
  </si>
  <si>
    <t xml:space="preserve">Solve multi-step equations</t>
  </si>
  <si>
    <t xml:space="preserve">Write and solve multi-step equations</t>
  </si>
  <si>
    <t xml:space="preserve">Unit 2, Lesson 4: Ratios and Proportions</t>
  </si>
  <si>
    <t xml:space="preserve">Solve problems use ratios and proportions</t>
  </si>
  <si>
    <t xml:space="preserve">Determine whether or not two ratios are a proportion and solve problems use proportion</t>
  </si>
  <si>
    <t xml:space="preserve">Unit 2, Lesson 5: Percent of Change</t>
  </si>
  <si>
    <t xml:space="preserve">Find the percent of decrease or increase from a given amoun</t>
  </si>
  <si>
    <t xml:space="preserve">Solve problems dealing with percent of change</t>
  </si>
  <si>
    <t xml:space="preserve">Record vocabulary words and take notes (Lesson pg. 2)
Complete Activities 1 and 2 (Lesson pg. 3)</t>
  </si>
  <si>
    <t xml:space="preserve">Unit 2, Lesson 6: Solving for Variables</t>
  </si>
  <si>
    <t xml:space="preserve">Solve equations for given variables</t>
  </si>
  <si>
    <t xml:space="preserve">Rearrange formulas and solve for variables in terms of other variables</t>
  </si>
  <si>
    <t xml:space="preserve">Unit 2 Project</t>
  </si>
  <si>
    <t xml:space="preserve">Unit 3, Lesson 1: Representing Relations</t>
  </si>
  <si>
    <t xml:space="preserve">Represent relations as sets or ordered pairs, mappings, and graphs</t>
  </si>
  <si>
    <t xml:space="preserve">Write relations in different ways as well as write the inverse of a relation</t>
  </si>
  <si>
    <t xml:space="preserve">Unit 3, Lesson 2: Representing Functions</t>
  </si>
  <si>
    <t xml:space="preserve">Learn determine whether a relation is a function and define functional values</t>
  </si>
  <si>
    <t xml:space="preserve">Write relations in different ways as well as find functional values</t>
  </si>
  <si>
    <t xml:space="preserve">Unit 3, Lesson 3: Linear Functions</t>
  </si>
  <si>
    <t xml:space="preserve">Identify parts of linear equations and graph them</t>
  </si>
  <si>
    <t xml:space="preserve">Identify slopes, interecepts, and zeroes and graph linear equations</t>
  </si>
  <si>
    <t xml:space="preserve">Unit 3, Lesson 4: Rate of Change and Slope</t>
  </si>
  <si>
    <t xml:space="preserve">Use slope of a line and rate of change</t>
  </si>
  <si>
    <t xml:space="preserve">Solve problems involving slope and rate of change</t>
  </si>
  <si>
    <t xml:space="preserve">Record vocabulary words and take notes (Lesson pg. 2)
Complete Activities 1, 2, 3, and 4(Lesson pg. 3)</t>
  </si>
  <si>
    <t xml:space="preserve">Unit 3, Lesson 5: Graphing Equations in Slope-Intercept Form</t>
  </si>
  <si>
    <t xml:space="preserve">Write and graph equations in slope-intercept form</t>
  </si>
  <si>
    <t xml:space="preserve">Solve problems that include linear equation in slope-intercept form</t>
  </si>
  <si>
    <t xml:space="preserve">Unit 3, Lesson 6: Writing Linear Equations</t>
  </si>
  <si>
    <t xml:space="preserve">Write equations in slope-intercept and point-slope form</t>
  </si>
  <si>
    <t xml:space="preserve">Find the equations of lines when given two points or the slope and a point</t>
  </si>
  <si>
    <t xml:space="preserve">Unit 3, Lesson 7: Parallel and Perpendicular Lines</t>
  </si>
  <si>
    <t xml:space="preserve">Write the equation of parallel or perpendicular lines passing through a given point</t>
  </si>
  <si>
    <t xml:space="preserve">Identify the slopes of parallel and perpendicular line and use them to find the equations of lines</t>
  </si>
  <si>
    <t xml:space="preserve">Unit 3 Project</t>
  </si>
  <si>
    <t xml:space="preserve">Unit 4, Lesson 1: Graphing Systems of Equations</t>
  </si>
  <si>
    <t xml:space="preserve">Solve a system of equations graphically</t>
  </si>
  <si>
    <t xml:space="preserve">Graph and solve systems of equations</t>
  </si>
  <si>
    <t xml:space="preserve">Unit 4, Lesson 2: Substitution</t>
  </si>
  <si>
    <t xml:space="preserve">Solve systems of equations use the substitution method</t>
  </si>
  <si>
    <t xml:space="preserve">Solve systems of equations by substitution</t>
  </si>
  <si>
    <t xml:space="preserve">Unit 4, Lesson 3: Elimination</t>
  </si>
  <si>
    <t xml:space="preserve">Solve systems of equations use the elimination method</t>
  </si>
  <si>
    <t xml:space="preserve">Add or subtract equations to eliminate and solve for variables</t>
  </si>
  <si>
    <t xml:space="preserve">Unit 4, Lesson 4: Apply Systems of Equations</t>
  </si>
  <si>
    <t xml:space="preserve">Determine the best method for solving system</t>
  </si>
  <si>
    <t xml:space="preserve">Assess situations in which systems of equations could be used to solve problems</t>
  </si>
  <si>
    <t xml:space="preserve">Unit 4 Project</t>
  </si>
  <si>
    <t xml:space="preserve">Unit 5, Lesson 1: One-Step Inequalities</t>
  </si>
  <si>
    <t xml:space="preserve">Solve one-step inequalities</t>
  </si>
  <si>
    <t xml:space="preserve">Use addition, subtraction, multiplication, and division to solve inequalities</t>
  </si>
  <si>
    <t xml:space="preserve">Unit 5, Lesson 2: Multi-Step Inequalities</t>
  </si>
  <si>
    <t xml:space="preserve">Use the distributive property and properties of inequality to solve linear inequalitie</t>
  </si>
  <si>
    <t xml:space="preserve">Unit 5, Lesson 3: Compound Inequalities</t>
  </si>
  <si>
    <t xml:space="preserve">Solve compound inequalities</t>
  </si>
  <si>
    <t xml:space="preserve">Solve problems that involve working out compound inequalities</t>
  </si>
  <si>
    <t xml:space="preserve">Record vocabulary words and take notes (Lesson pg. 2)
Complete Activities 1, 2, 3 (Lesson pg. 3)</t>
  </si>
  <si>
    <t xml:space="preserve">Unit 5, Lesson 4: Absolute Value</t>
  </si>
  <si>
    <t xml:space="preserve">Graph and solve absolute value equations</t>
  </si>
  <si>
    <t xml:space="preserve">Find the solutions to absolute value equations and representing the solutions graphically</t>
  </si>
  <si>
    <t xml:space="preserve">Unit 5, Lesson 5: Absolute Value Inequalities</t>
  </si>
  <si>
    <t xml:space="preserve">Solve and graph absolute value inequalities</t>
  </si>
  <si>
    <t xml:space="preserve">Solve problems that use absolute value inequalities</t>
  </si>
  <si>
    <t xml:space="preserve">Unit 5, Lesson 6: Inequalities in Two Variables</t>
  </si>
  <si>
    <t xml:space="preserve">Unit 5, Lesson 7: Systems of Inequalities</t>
  </si>
  <si>
    <t xml:space="preserve">Graph systems of inequalities</t>
  </si>
  <si>
    <t xml:space="preserve">Graph two or more two-variable inequalities in the same coordinate plane</t>
  </si>
  <si>
    <t xml:space="preserve">Unit 5 Project</t>
  </si>
  <si>
    <t xml:space="preserve">Unit 6, Lesson 1: Multiplying and Dividing Monomials</t>
  </si>
  <si>
    <t xml:space="preserve">Multiply and divide monomials</t>
  </si>
  <si>
    <t xml:space="preserve">Define, multiply, and divide monomials</t>
  </si>
  <si>
    <t xml:space="preserve">Unit 6, Lesson 2: Polynomials</t>
  </si>
  <si>
    <t xml:space="preserve">Find the degree of a polynomial and order polynomials</t>
  </si>
  <si>
    <t xml:space="preserve">Write polynomials in ascending or descending order based on their degrees</t>
  </si>
  <si>
    <t xml:space="preserve">Unit 6, Lesson 3: Adding and Subtracting Polynomials</t>
  </si>
  <si>
    <t xml:space="preserve">Add and subtract polynomials</t>
  </si>
  <si>
    <t xml:space="preserve">Solve addition and subtraction problems involving polynomials</t>
  </si>
  <si>
    <t xml:space="preserve">Unit 6, Lesson 4: Multiplying Polynomials</t>
  </si>
  <si>
    <t xml:space="preserve">Multiply polynomials and solve equations that involve multiplying polynomials</t>
  </si>
  <si>
    <t xml:space="preserve">Use the distributive property and the FOIL method to solve problems that require you to multiply polynomials</t>
  </si>
  <si>
    <t xml:space="preserve">Unit 6, Lesson 5: Special Products</t>
  </si>
  <si>
    <t xml:space="preserve">Find the squares of sums and differences and find the product of a sum and difference.</t>
  </si>
  <si>
    <t xml:space="preserve">Use sum and difference formulas to multiply binomial expressions</t>
  </si>
  <si>
    <t xml:space="preserve">Unit 6 Project</t>
  </si>
  <si>
    <t xml:space="preserve">Unit 7, Lesson 1: Factoring with the Distributive Property</t>
  </si>
  <si>
    <t xml:space="preserve">Write the prime facrization of monomials and factor polynomials using the distributive property</t>
  </si>
  <si>
    <t xml:space="preserve">Use the distributive property in factorization problems</t>
  </si>
  <si>
    <t xml:space="preserve">Unit 7, Lesson 2: Factoring Trinomials</t>
  </si>
  <si>
    <t xml:space="preserve">Factor quadratic equations that are trinomials</t>
  </si>
  <si>
    <t xml:space="preserve">Use the FOIL method and the distributive property to factor quadratic expressions and solve quadratic equations</t>
  </si>
  <si>
    <t xml:space="preserve">Unit 7, Lesson 3: Factoring Special Products</t>
  </si>
  <si>
    <t xml:space="preserve">Factor perfect square polynomials and differences of squares</t>
  </si>
  <si>
    <t xml:space="preserve">Factor special types of quadratic polynomials</t>
  </si>
  <si>
    <t xml:space="preserve">Unit 7, Lesson 4: Graphing Quadratic Equations</t>
  </si>
  <si>
    <t xml:space="preserve">Graph and interpret quadratic functions</t>
  </si>
  <si>
    <t xml:space="preserve">Identify parts of quadratic functions and display them on a coordinate graph</t>
  </si>
  <si>
    <t xml:space="preserve">Unit 7, Lesson 5: Solve Quadratic Equations by Graphing</t>
  </si>
  <si>
    <t xml:space="preserve">Use the graphs of quadratic equations  estimate a solution</t>
  </si>
  <si>
    <t xml:space="preserve">Solve quadratic equations by using graphs</t>
  </si>
  <si>
    <t xml:space="preserve">Unit 7, Lesson 6: Completing the Square</t>
  </si>
  <si>
    <t xml:space="preserve">Solve quadratic equations by completing the square</t>
  </si>
  <si>
    <t xml:space="preserve">Find perfect square trinomials and use them to solve equations</t>
  </si>
  <si>
    <t xml:space="preserve">Unit 7, Lesson 7: Quadratic Formula</t>
  </si>
  <si>
    <t xml:space="preserve">Solve quadratic equations by use the quadratic formula and determine the nature of the solutions of quadratic equations</t>
  </si>
  <si>
    <t xml:space="preserve">Find the discriminant of a quadratic equation and solve it</t>
  </si>
  <si>
    <t xml:space="preserve">Unit 7 Project</t>
  </si>
  <si>
    <t xml:space="preserve">Unit 8, Lesson 1: Exponential Functions</t>
  </si>
  <si>
    <t xml:space="preserve">Graph and interpret exponential functions</t>
  </si>
  <si>
    <t xml:space="preserve">Identify exponential data displays and behavior</t>
  </si>
  <si>
    <t xml:space="preserve">Unit 8, Lesson 2: Growth and Decay</t>
  </si>
  <si>
    <t xml:space="preserve">Solve problems use exponential growth and decay</t>
  </si>
  <si>
    <t xml:space="preserve">Find missing values in functions that increase or decrease exponentially</t>
  </si>
  <si>
    <t xml:space="preserve">Unit 8, Lesson 3: Simplify Radical Expressions</t>
  </si>
  <si>
    <t xml:space="preserve">Use properties of square root functions</t>
  </si>
  <si>
    <t xml:space="preserve">Simplifying radical expressions use the product and quotient properties of square roots</t>
  </si>
  <si>
    <t xml:space="preserve">Unit 8, Lesson 4: Operations with Radical Functions</t>
  </si>
  <si>
    <t xml:space="preserve">Perform operations on radical expressions</t>
  </si>
  <si>
    <t xml:space="preserve">Add, subtract, multiply, and divide radical expressions</t>
  </si>
  <si>
    <t xml:space="preserve">Unit 8, Lesson 5: Radical Equations</t>
  </si>
  <si>
    <t xml:space="preserve">Solve radical equations and find extraneous solutions</t>
  </si>
  <si>
    <t xml:space="preserve">Solve equations that involve radicals and test to make sure these answers work in the original equation</t>
  </si>
  <si>
    <t xml:space="preserve">Unit 8 Project</t>
  </si>
  <si>
    <t xml:space="preserve">Unit 9, Lesson 1: Proportional and Nonproportional Relationships</t>
  </si>
  <si>
    <t xml:space="preserve">Write equations for proportional and nonproportional relationships.</t>
  </si>
  <si>
    <t xml:space="preserve">Write equations and plot sets of data</t>
  </si>
  <si>
    <t xml:space="preserve">Unit 9, Lesson 2: Scatter Plots</t>
  </si>
  <si>
    <t xml:space="preserve">Use lines of best fit and interpret points on a scatter plot</t>
  </si>
  <si>
    <t xml:space="preserve">Plot sets of nonlinear data and find the equations of lines that closely fit the data</t>
  </si>
  <si>
    <t xml:space="preserve">Unit 9, Lesson 3: Probability and Compound Events</t>
  </si>
  <si>
    <t xml:space="preserve">Find the probability of dependent or independent and mutually exclusive or inclusive events</t>
  </si>
  <si>
    <t xml:space="preserve">Find probabilities when given different situations</t>
  </si>
  <si>
    <t xml:space="preserve">Unit 9, Lesson 4: Probability Distributions</t>
  </si>
  <si>
    <t xml:space="preserve">Calculate probabilities and represent data in a probability distribution</t>
  </si>
  <si>
    <t xml:space="preserve">Find probabilities and construct histograms</t>
  </si>
  <si>
    <t xml:space="preserve">Unit 9 Proj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K5" activeCellId="0" sqref="K5:K64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14"/>
    <col collapsed="false" customWidth="true" hidden="false" outlineLevel="0" max="5" min="3" style="1" width="21.42"/>
    <col collapsed="false" customWidth="true" hidden="false" outlineLevel="0" max="6" min="6" style="1" width="23.28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true" outlineLevel="0" max="9" min="9" style="1" width="11.7"/>
    <col collapsed="false" customWidth="true" hidden="true" outlineLevel="0" max="10" min="10" style="1" width="6.41"/>
    <col collapsed="false" customWidth="true" hidden="false" outlineLevel="0" max="11" min="11" style="1" width="14.7"/>
    <col collapsed="false" customWidth="true" hidden="false" outlineLevel="0" max="12" min="12" style="1" width="19.14"/>
    <col collapsed="false" customWidth="true" hidden="false" outlineLevel="0" max="13" min="13" style="1" width="17.7"/>
    <col collapsed="false" customWidth="false" hidden="false" outlineLevel="0" max="257" min="14" style="1" width="15.13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5"/>
      <c r="E1" s="6"/>
      <c r="F1" s="7"/>
      <c r="G1" s="7"/>
      <c r="H1" s="7"/>
      <c r="I1" s="7"/>
      <c r="J1" s="7" t="n">
        <f aca="false">IF(ISBLANK(D1),0.75,D1)</f>
        <v>0.75</v>
      </c>
      <c r="K1" s="7"/>
      <c r="L1" s="8" t="s">
        <v>2</v>
      </c>
      <c r="M1" s="9" t="n">
        <f aca="false">L64</f>
        <v>46484</v>
      </c>
    </row>
    <row r="2" customFormat="false" ht="15" hidden="false" customHeight="true" outlineLevel="0" collapsed="false">
      <c r="A2" s="10" t="s">
        <v>3</v>
      </c>
      <c r="B2" s="11" t="s">
        <v>4</v>
      </c>
      <c r="C2" s="10" t="s">
        <v>5</v>
      </c>
      <c r="D2" s="11" t="s">
        <v>6</v>
      </c>
      <c r="E2" s="10" t="s">
        <v>7</v>
      </c>
      <c r="F2" s="10" t="s">
        <v>8</v>
      </c>
      <c r="G2" s="10" t="s">
        <v>9</v>
      </c>
      <c r="H2" s="10" t="s">
        <v>10</v>
      </c>
      <c r="I2" s="10"/>
      <c r="J2" s="10"/>
      <c r="K2" s="10" t="s">
        <v>11</v>
      </c>
      <c r="L2" s="10" t="s">
        <v>12</v>
      </c>
      <c r="M2" s="12" t="s">
        <v>13</v>
      </c>
    </row>
    <row r="3" customFormat="false" ht="27.75" hidden="true" customHeight="true" outlineLevel="0" collapsed="false">
      <c r="A3" s="13"/>
      <c r="B3" s="13"/>
      <c r="C3" s="14" t="s">
        <v>14</v>
      </c>
      <c r="D3" s="14" t="s">
        <v>14</v>
      </c>
      <c r="E3" s="14" t="s">
        <v>14</v>
      </c>
      <c r="F3" s="14" t="s">
        <v>15</v>
      </c>
      <c r="G3" s="13"/>
      <c r="H3" s="13"/>
      <c r="I3" s="13"/>
      <c r="J3" s="13" t="n">
        <v>0</v>
      </c>
      <c r="K3" s="13"/>
      <c r="L3" s="13"/>
    </row>
    <row r="4" customFormat="false" ht="108.75" hidden="false" customHeight="true" outlineLevel="0" collapsed="false">
      <c r="A4" s="15" t="n">
        <v>1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7" t="n">
        <f aca="false">H4/$J$1</f>
        <v>2</v>
      </c>
      <c r="H4" s="17" t="n">
        <f aca="false">0.75*I4</f>
        <v>1.5</v>
      </c>
      <c r="I4" s="17" t="n">
        <v>2</v>
      </c>
      <c r="J4" s="17" t="n">
        <f aca="false">SUM($G$4:G4)</f>
        <v>2</v>
      </c>
      <c r="K4" s="18" t="n">
        <f aca="true">IF(ISBLANK($B$1),TODAY(),B1)</f>
        <v>46232</v>
      </c>
      <c r="L4" s="19" t="n">
        <f aca="false">WORKDAY(K4,(INT(J4)-INT(J3)))</f>
        <v>46234</v>
      </c>
      <c r="M4" s="5"/>
    </row>
    <row r="5" customFormat="false" ht="106.5" hidden="false" customHeight="true" outlineLevel="0" collapsed="false">
      <c r="A5" s="15" t="n">
        <f aca="false">IF(J5&gt;5,ROUNDUP((K5-$K$4)/7,0),1)</f>
        <v>1</v>
      </c>
      <c r="B5" s="16" t="s">
        <v>21</v>
      </c>
      <c r="C5" s="16" t="s">
        <v>22</v>
      </c>
      <c r="D5" s="20" t="s">
        <v>23</v>
      </c>
      <c r="E5" s="16" t="s">
        <v>24</v>
      </c>
      <c r="F5" s="16" t="s">
        <v>20</v>
      </c>
      <c r="G5" s="17" t="n">
        <f aca="false">H5/$J$1</f>
        <v>2</v>
      </c>
      <c r="H5" s="17" t="n">
        <f aca="false">0.75*I5</f>
        <v>1.5</v>
      </c>
      <c r="I5" s="17" t="n">
        <v>2</v>
      </c>
      <c r="J5" s="17" t="n">
        <f aca="false">SUM($G$4:G5)</f>
        <v>4</v>
      </c>
      <c r="K5" s="18" t="n">
        <f aca="false">IF(ISBLANK(M4),L4,M4)</f>
        <v>46234</v>
      </c>
      <c r="L5" s="19" t="n">
        <f aca="false">WORKDAY(K5,(INT(J5)-INT(J4)))</f>
        <v>46238</v>
      </c>
      <c r="M5" s="5"/>
    </row>
    <row r="6" customFormat="false" ht="106.5" hidden="false" customHeight="true" outlineLevel="0" collapsed="false">
      <c r="A6" s="15" t="n">
        <f aca="false">IF(J6&gt;5,ROUNDUP((K6-$K$4)/7,0),1)</f>
        <v>1</v>
      </c>
      <c r="B6" s="16" t="s">
        <v>25</v>
      </c>
      <c r="C6" s="16" t="s">
        <v>26</v>
      </c>
      <c r="D6" s="16" t="s">
        <v>27</v>
      </c>
      <c r="E6" s="16" t="s">
        <v>19</v>
      </c>
      <c r="F6" s="16" t="s">
        <v>20</v>
      </c>
      <c r="G6" s="17" t="n">
        <f aca="false">H6/$J$1</f>
        <v>2</v>
      </c>
      <c r="H6" s="17" t="n">
        <f aca="false">0.75*I6</f>
        <v>1.5</v>
      </c>
      <c r="I6" s="17" t="n">
        <v>2</v>
      </c>
      <c r="J6" s="17" t="n">
        <f aca="false">SUM($G$4:G6)</f>
        <v>6</v>
      </c>
      <c r="K6" s="18" t="n">
        <f aca="false">IF(ISBLANK(M5),L5,M5)</f>
        <v>46238</v>
      </c>
      <c r="L6" s="19" t="n">
        <f aca="false">WORKDAY(K6,(INT(J6)-INT(J5)))</f>
        <v>46240</v>
      </c>
      <c r="M6" s="5"/>
    </row>
    <row r="7" customFormat="false" ht="106.5" hidden="false" customHeight="true" outlineLevel="0" collapsed="false">
      <c r="A7" s="15" t="n">
        <f aca="false">IF(J7&gt;5,ROUNDUP((K7-$K$4)/7,0),1)</f>
        <v>2</v>
      </c>
      <c r="B7" s="16" t="s">
        <v>28</v>
      </c>
      <c r="C7" s="16" t="s">
        <v>29</v>
      </c>
      <c r="D7" s="20" t="s">
        <v>30</v>
      </c>
      <c r="E7" s="16" t="s">
        <v>19</v>
      </c>
      <c r="F7" s="16" t="s">
        <v>20</v>
      </c>
      <c r="G7" s="17" t="n">
        <f aca="false">H7/$J$1</f>
        <v>3</v>
      </c>
      <c r="H7" s="17" t="n">
        <f aca="false">0.75*I7</f>
        <v>2.25</v>
      </c>
      <c r="I7" s="17" t="n">
        <v>3</v>
      </c>
      <c r="J7" s="17" t="n">
        <f aca="false">SUM($G$4:G7)</f>
        <v>9</v>
      </c>
      <c r="K7" s="18" t="n">
        <f aca="false">IF(ISBLANK(M6),L6,M6)</f>
        <v>46240</v>
      </c>
      <c r="L7" s="19" t="n">
        <f aca="false">WORKDAY(K7,(INT(J7)-INT(J6)))</f>
        <v>46245</v>
      </c>
      <c r="M7" s="5"/>
    </row>
    <row r="8" customFormat="false" ht="106.5" hidden="false" customHeight="true" outlineLevel="0" collapsed="false">
      <c r="A8" s="15" t="n">
        <f aca="false">IF(J8&gt;5,ROUNDUP((K8-$K$4)/7,0),1)</f>
        <v>2</v>
      </c>
      <c r="B8" s="16" t="s">
        <v>31</v>
      </c>
      <c r="C8" s="16" t="s">
        <v>32</v>
      </c>
      <c r="D8" s="16" t="s">
        <v>33</v>
      </c>
      <c r="E8" s="16" t="s">
        <v>24</v>
      </c>
      <c r="F8" s="16" t="s">
        <v>20</v>
      </c>
      <c r="G8" s="17" t="n">
        <f aca="false">H8/$J$1</f>
        <v>3</v>
      </c>
      <c r="H8" s="17" t="n">
        <f aca="false">0.75*I8</f>
        <v>2.25</v>
      </c>
      <c r="I8" s="17" t="n">
        <v>3</v>
      </c>
      <c r="J8" s="17" t="n">
        <f aca="false">SUM($G$4:G8)</f>
        <v>12</v>
      </c>
      <c r="K8" s="18" t="n">
        <f aca="false">IF(ISBLANK(M7),L7,M7)</f>
        <v>46245</v>
      </c>
      <c r="L8" s="19" t="n">
        <f aca="false">WORKDAY(K8,(INT(J8)-INT(J7)))</f>
        <v>46248</v>
      </c>
      <c r="M8" s="5"/>
    </row>
    <row r="9" customFormat="false" ht="106.5" hidden="false" customHeight="true" outlineLevel="0" collapsed="false">
      <c r="A9" s="15" t="n">
        <f aca="false">IF(J9&gt;5,ROUNDUP((K9-$K$4)/7,0),1)</f>
        <v>3</v>
      </c>
      <c r="B9" s="16" t="s">
        <v>34</v>
      </c>
      <c r="C9" s="16" t="s">
        <v>35</v>
      </c>
      <c r="D9" s="20" t="s">
        <v>36</v>
      </c>
      <c r="E9" s="16" t="s">
        <v>37</v>
      </c>
      <c r="F9" s="16" t="s">
        <v>20</v>
      </c>
      <c r="G9" s="17" t="n">
        <f aca="false">H9/$J$1</f>
        <v>3</v>
      </c>
      <c r="H9" s="17" t="n">
        <f aca="false">0.75*I9</f>
        <v>2.25</v>
      </c>
      <c r="I9" s="17" t="n">
        <v>3</v>
      </c>
      <c r="J9" s="17" t="n">
        <f aca="false">SUM($G$4:G9)</f>
        <v>15</v>
      </c>
      <c r="K9" s="18" t="n">
        <f aca="false">IF(ISBLANK(M8),L8,M8)</f>
        <v>46248</v>
      </c>
      <c r="L9" s="19" t="n">
        <f aca="false">WORKDAY(K9,(INT(J9)-INT(J8)))</f>
        <v>46253</v>
      </c>
      <c r="M9" s="5"/>
    </row>
    <row r="10" customFormat="false" ht="106.5" hidden="false" customHeight="true" outlineLevel="0" collapsed="false">
      <c r="A10" s="15" t="n">
        <f aca="false">IF(J10&gt;5,ROUNDUP((K10-$K$4)/7,0),1)</f>
        <v>3</v>
      </c>
      <c r="B10" s="16" t="s">
        <v>38</v>
      </c>
      <c r="C10" s="16" t="s">
        <v>39</v>
      </c>
      <c r="D10" s="16" t="s">
        <v>40</v>
      </c>
      <c r="E10" s="16" t="s">
        <v>41</v>
      </c>
      <c r="F10" s="16" t="s">
        <v>20</v>
      </c>
      <c r="G10" s="17" t="n">
        <f aca="false">H10/$J$1</f>
        <v>2</v>
      </c>
      <c r="H10" s="17" t="n">
        <f aca="false">0.75*I10</f>
        <v>1.5</v>
      </c>
      <c r="I10" s="17" t="n">
        <v>2</v>
      </c>
      <c r="J10" s="17" t="n">
        <f aca="false">SUM($G$4:G10)</f>
        <v>17</v>
      </c>
      <c r="K10" s="18" t="n">
        <f aca="false">IF(ISBLANK(M9),L9,M9)</f>
        <v>46253</v>
      </c>
      <c r="L10" s="19" t="n">
        <f aca="false">WORKDAY(K10,(INT(J10)-INT(J9)))</f>
        <v>46255</v>
      </c>
      <c r="M10" s="5"/>
    </row>
    <row r="11" customFormat="false" ht="42" hidden="false" customHeight="true" outlineLevel="0" collapsed="false">
      <c r="A11" s="15" t="n">
        <f aca="false">IF(J11&gt;5,ROUNDUP((K11-$K$4)/7,0),1)</f>
        <v>4</v>
      </c>
      <c r="B11" s="16" t="s">
        <v>42</v>
      </c>
      <c r="C11" s="16" t="s">
        <v>43</v>
      </c>
      <c r="D11" s="20"/>
      <c r="E11" s="16"/>
      <c r="F11" s="16" t="s">
        <v>44</v>
      </c>
      <c r="G11" s="17" t="n">
        <f aca="false">H11/$J$1</f>
        <v>3</v>
      </c>
      <c r="H11" s="17" t="n">
        <f aca="false">0.75*I11</f>
        <v>2.25</v>
      </c>
      <c r="I11" s="17" t="n">
        <v>3</v>
      </c>
      <c r="J11" s="17" t="n">
        <f aca="false">SUM($G$4:G11)</f>
        <v>20</v>
      </c>
      <c r="K11" s="18" t="n">
        <f aca="false">IF(ISBLANK(M10),L10,M10)</f>
        <v>46255</v>
      </c>
      <c r="L11" s="19" t="n">
        <f aca="false">WORKDAY(K11,(INT(J11)-INT(J10)))</f>
        <v>46260</v>
      </c>
      <c r="M11" s="5"/>
    </row>
    <row r="12" customFormat="false" ht="106.5" hidden="false" customHeight="true" outlineLevel="0" collapsed="false">
      <c r="A12" s="15" t="n">
        <f aca="false">IF(J12&gt;5,ROUNDUP((K12-$K$4)/7,0),1)</f>
        <v>4</v>
      </c>
      <c r="B12" s="16" t="s">
        <v>45</v>
      </c>
      <c r="C12" s="16" t="s">
        <v>46</v>
      </c>
      <c r="D12" s="16" t="s">
        <v>47</v>
      </c>
      <c r="E12" s="16" t="s">
        <v>41</v>
      </c>
      <c r="F12" s="16" t="s">
        <v>20</v>
      </c>
      <c r="G12" s="17" t="n">
        <f aca="false">H12/$J$1</f>
        <v>2</v>
      </c>
      <c r="H12" s="17" t="n">
        <f aca="false">0.75*I12</f>
        <v>1.5</v>
      </c>
      <c r="I12" s="17" t="n">
        <v>2</v>
      </c>
      <c r="J12" s="17" t="n">
        <f aca="false">SUM($G$4:G12)</f>
        <v>22</v>
      </c>
      <c r="K12" s="18" t="n">
        <f aca="false">IF(ISBLANK(M11),L11,M11)</f>
        <v>46260</v>
      </c>
      <c r="L12" s="19" t="n">
        <f aca="false">WORKDAY(K12,(INT(J12)-INT(J11)))</f>
        <v>46262</v>
      </c>
      <c r="M12" s="5"/>
    </row>
    <row r="13" customFormat="false" ht="106.5" hidden="false" customHeight="true" outlineLevel="0" collapsed="false">
      <c r="A13" s="15" t="n">
        <f aca="false">IF(J13&gt;5,ROUNDUP((K13-$K$4)/7,0),1)</f>
        <v>5</v>
      </c>
      <c r="B13" s="16" t="s">
        <v>48</v>
      </c>
      <c r="C13" s="16" t="s">
        <v>49</v>
      </c>
      <c r="D13" s="20" t="s">
        <v>50</v>
      </c>
      <c r="E13" s="16" t="s">
        <v>51</v>
      </c>
      <c r="F13" s="16" t="s">
        <v>20</v>
      </c>
      <c r="G13" s="17" t="n">
        <f aca="false">H13/$J$1</f>
        <v>2</v>
      </c>
      <c r="H13" s="17" t="n">
        <f aca="false">0.75*I13</f>
        <v>1.5</v>
      </c>
      <c r="I13" s="17" t="n">
        <v>2</v>
      </c>
      <c r="J13" s="17" t="n">
        <f aca="false">SUM($G$4:G13)</f>
        <v>24</v>
      </c>
      <c r="K13" s="18" t="n">
        <f aca="false">IF(ISBLANK(M12),L12,M12)</f>
        <v>46262</v>
      </c>
      <c r="L13" s="19" t="n">
        <f aca="false">WORKDAY(K13,(INT(J13)-INT(J12)))</f>
        <v>46266</v>
      </c>
      <c r="M13" s="5"/>
    </row>
    <row r="14" customFormat="false" ht="106.5" hidden="false" customHeight="true" outlineLevel="0" collapsed="false">
      <c r="A14" s="15" t="n">
        <f aca="false">IF(J14&gt;5,ROUNDUP((K14-$K$4)/7,0),1)</f>
        <v>5</v>
      </c>
      <c r="B14" s="16" t="s">
        <v>52</v>
      </c>
      <c r="C14" s="16" t="s">
        <v>53</v>
      </c>
      <c r="D14" s="16" t="s">
        <v>54</v>
      </c>
      <c r="E14" s="16" t="s">
        <v>41</v>
      </c>
      <c r="F14" s="16" t="s">
        <v>20</v>
      </c>
      <c r="G14" s="17" t="n">
        <f aca="false">H14/$J$1</f>
        <v>3</v>
      </c>
      <c r="H14" s="17" t="n">
        <f aca="false">0.75*I14</f>
        <v>2.25</v>
      </c>
      <c r="I14" s="17" t="n">
        <v>3</v>
      </c>
      <c r="J14" s="17" t="n">
        <f aca="false">SUM($G$4:G14)</f>
        <v>27</v>
      </c>
      <c r="K14" s="18" t="n">
        <f aca="false">IF(ISBLANK(M13),L13,M13)</f>
        <v>46266</v>
      </c>
      <c r="L14" s="19" t="n">
        <f aca="false">WORKDAY(K14,(INT(J14)-INT(J13)))</f>
        <v>46269</v>
      </c>
      <c r="M14" s="5"/>
    </row>
    <row r="15" customFormat="false" ht="106.5" hidden="false" customHeight="true" outlineLevel="0" collapsed="false">
      <c r="A15" s="15" t="n">
        <f aca="false">IF(J15&gt;5,ROUNDUP((K15-$K$4)/7,0),1)</f>
        <v>6</v>
      </c>
      <c r="B15" s="16" t="s">
        <v>55</v>
      </c>
      <c r="C15" s="16" t="s">
        <v>56</v>
      </c>
      <c r="D15" s="20" t="s">
        <v>57</v>
      </c>
      <c r="E15" s="16" t="s">
        <v>24</v>
      </c>
      <c r="F15" s="16" t="s">
        <v>20</v>
      </c>
      <c r="G15" s="17" t="n">
        <f aca="false">H15/$J$1</f>
        <v>2</v>
      </c>
      <c r="H15" s="17" t="n">
        <f aca="false">0.75*I15</f>
        <v>1.5</v>
      </c>
      <c r="I15" s="17" t="n">
        <v>2</v>
      </c>
      <c r="J15" s="17" t="n">
        <f aca="false">SUM($G$4:G15)</f>
        <v>29</v>
      </c>
      <c r="K15" s="18" t="n">
        <f aca="false">IF(ISBLANK(M14),L14,M14)</f>
        <v>46269</v>
      </c>
      <c r="L15" s="19" t="n">
        <f aca="false">WORKDAY(K15,(INT(J15)-INT(J14)))</f>
        <v>46273</v>
      </c>
      <c r="M15" s="5"/>
    </row>
    <row r="16" customFormat="false" ht="106.5" hidden="false" customHeight="true" outlineLevel="0" collapsed="false">
      <c r="A16" s="15" t="n">
        <f aca="false">IF(J16&gt;5,ROUNDUP((K16-$K$4)/7,0),1)</f>
        <v>6</v>
      </c>
      <c r="B16" s="16" t="s">
        <v>58</v>
      </c>
      <c r="C16" s="16" t="s">
        <v>59</v>
      </c>
      <c r="D16" s="16" t="s">
        <v>60</v>
      </c>
      <c r="E16" s="16" t="s">
        <v>61</v>
      </c>
      <c r="F16" s="16" t="s">
        <v>20</v>
      </c>
      <c r="G16" s="17" t="n">
        <f aca="false">H16/$J$1</f>
        <v>2</v>
      </c>
      <c r="H16" s="17" t="n">
        <f aca="false">0.75*I16</f>
        <v>1.5</v>
      </c>
      <c r="I16" s="17" t="n">
        <v>2</v>
      </c>
      <c r="J16" s="17" t="n">
        <f aca="false">SUM($G$4:G16)</f>
        <v>31</v>
      </c>
      <c r="K16" s="18" t="n">
        <f aca="false">IF(ISBLANK(M15),L15,M15)</f>
        <v>46273</v>
      </c>
      <c r="L16" s="19" t="n">
        <f aca="false">WORKDAY(K16,(INT(J16)-INT(J15)))</f>
        <v>46275</v>
      </c>
      <c r="M16" s="5"/>
    </row>
    <row r="17" customFormat="false" ht="106.5" hidden="false" customHeight="true" outlineLevel="0" collapsed="false">
      <c r="A17" s="15" t="n">
        <f aca="false">IF(J17&gt;5,ROUNDUP((K17-$K$4)/7,0),1)</f>
        <v>7</v>
      </c>
      <c r="B17" s="16" t="s">
        <v>62</v>
      </c>
      <c r="C17" s="16" t="s">
        <v>63</v>
      </c>
      <c r="D17" s="20" t="s">
        <v>64</v>
      </c>
      <c r="E17" s="16" t="s">
        <v>19</v>
      </c>
      <c r="F17" s="16" t="s">
        <v>20</v>
      </c>
      <c r="G17" s="17" t="n">
        <f aca="false">H17/$J$1</f>
        <v>3</v>
      </c>
      <c r="H17" s="17" t="n">
        <f aca="false">0.75*I17</f>
        <v>2.25</v>
      </c>
      <c r="I17" s="17" t="n">
        <v>3</v>
      </c>
      <c r="J17" s="17" t="n">
        <f aca="false">SUM($G$4:G17)</f>
        <v>34</v>
      </c>
      <c r="K17" s="18" t="n">
        <f aca="false">IF(ISBLANK(M16),L16,M16)</f>
        <v>46275</v>
      </c>
      <c r="L17" s="19" t="n">
        <f aca="false">WORKDAY(K17,(INT(J17)-INT(J16)))</f>
        <v>46280</v>
      </c>
      <c r="M17" s="5"/>
    </row>
    <row r="18" customFormat="false" ht="41.25" hidden="false" customHeight="true" outlineLevel="0" collapsed="false">
      <c r="A18" s="15" t="n">
        <f aca="false">IF(J18&gt;5,ROUNDUP((K18-$K$4)/7,0),1)</f>
        <v>7</v>
      </c>
      <c r="B18" s="16" t="s">
        <v>65</v>
      </c>
      <c r="C18" s="16" t="s">
        <v>43</v>
      </c>
      <c r="D18" s="16"/>
      <c r="E18" s="16"/>
      <c r="F18" s="16" t="s">
        <v>44</v>
      </c>
      <c r="G18" s="17" t="n">
        <f aca="false">H18/$J$1</f>
        <v>3</v>
      </c>
      <c r="H18" s="17" t="n">
        <f aca="false">0.75*I18</f>
        <v>2.25</v>
      </c>
      <c r="I18" s="17" t="n">
        <v>3</v>
      </c>
      <c r="J18" s="17" t="n">
        <f aca="false">SUM($G$4:G18)</f>
        <v>37</v>
      </c>
      <c r="K18" s="18" t="n">
        <f aca="false">IF(ISBLANK(M17),L17,M17)</f>
        <v>46280</v>
      </c>
      <c r="L18" s="19" t="n">
        <f aca="false">WORKDAY(K18,(INT(J18)-INT(J17)))</f>
        <v>46283</v>
      </c>
      <c r="M18" s="5"/>
    </row>
    <row r="19" customFormat="false" ht="106.5" hidden="false" customHeight="true" outlineLevel="0" collapsed="false">
      <c r="A19" s="15" t="n">
        <f aca="false">IF(J19&gt;5,ROUNDUP((K19-$K$4)/7,0),1)</f>
        <v>8</v>
      </c>
      <c r="B19" s="16" t="s">
        <v>66</v>
      </c>
      <c r="C19" s="16" t="s">
        <v>67</v>
      </c>
      <c r="D19" s="20" t="s">
        <v>68</v>
      </c>
      <c r="E19" s="16" t="s">
        <v>19</v>
      </c>
      <c r="F19" s="16" t="s">
        <v>20</v>
      </c>
      <c r="G19" s="17" t="n">
        <f aca="false">H19/$J$1</f>
        <v>2</v>
      </c>
      <c r="H19" s="17" t="n">
        <f aca="false">0.75*I19</f>
        <v>1.5</v>
      </c>
      <c r="I19" s="17" t="n">
        <v>2</v>
      </c>
      <c r="J19" s="17" t="n">
        <f aca="false">SUM($G$4:G19)</f>
        <v>39</v>
      </c>
      <c r="K19" s="18" t="n">
        <f aca="false">IF(ISBLANK(M18),L18,M18)</f>
        <v>46283</v>
      </c>
      <c r="L19" s="19" t="n">
        <f aca="false">WORKDAY(K19,(INT(J19)-INT(J18)))</f>
        <v>46287</v>
      </c>
      <c r="M19" s="5"/>
    </row>
    <row r="20" customFormat="false" ht="106.5" hidden="false" customHeight="true" outlineLevel="0" collapsed="false">
      <c r="A20" s="15" t="n">
        <f aca="false">IF(J20&gt;5,ROUNDUP((K20-$K$4)/7,0),1)</f>
        <v>8</v>
      </c>
      <c r="B20" s="16" t="s">
        <v>69</v>
      </c>
      <c r="C20" s="16" t="s">
        <v>70</v>
      </c>
      <c r="D20" s="16" t="s">
        <v>71</v>
      </c>
      <c r="E20" s="16" t="s">
        <v>24</v>
      </c>
      <c r="F20" s="16" t="s">
        <v>20</v>
      </c>
      <c r="G20" s="17" t="n">
        <f aca="false">H20/$J$1</f>
        <v>2</v>
      </c>
      <c r="H20" s="17" t="n">
        <f aca="false">0.75*I20</f>
        <v>1.5</v>
      </c>
      <c r="I20" s="17" t="n">
        <v>2</v>
      </c>
      <c r="J20" s="17" t="n">
        <f aca="false">SUM($G$4:G20)</f>
        <v>41</v>
      </c>
      <c r="K20" s="18" t="n">
        <f aca="false">IF(ISBLANK(M19),L19,M19)</f>
        <v>46287</v>
      </c>
      <c r="L20" s="19" t="n">
        <f aca="false">WORKDAY(K20,(INT(J20)-INT(J19)))</f>
        <v>46289</v>
      </c>
      <c r="M20" s="5"/>
    </row>
    <row r="21" customFormat="false" ht="106.5" hidden="false" customHeight="true" outlineLevel="0" collapsed="false">
      <c r="A21" s="15" t="n">
        <f aca="false">IF(J21&gt;5,ROUNDUP((K21-$K$4)/7,0),1)</f>
        <v>9</v>
      </c>
      <c r="B21" s="16" t="s">
        <v>72</v>
      </c>
      <c r="C21" s="16" t="s">
        <v>73</v>
      </c>
      <c r="D21" s="20" t="s">
        <v>74</v>
      </c>
      <c r="E21" s="16" t="s">
        <v>41</v>
      </c>
      <c r="F21" s="16" t="s">
        <v>20</v>
      </c>
      <c r="G21" s="17" t="n">
        <f aca="false">H21/$J$1</f>
        <v>2</v>
      </c>
      <c r="H21" s="17" t="n">
        <f aca="false">0.75*I21</f>
        <v>1.5</v>
      </c>
      <c r="I21" s="17" t="n">
        <v>2</v>
      </c>
      <c r="J21" s="17" t="n">
        <f aca="false">SUM($G$4:G21)</f>
        <v>43</v>
      </c>
      <c r="K21" s="18" t="n">
        <f aca="false">IF(ISBLANK(M20),L20,M20)</f>
        <v>46289</v>
      </c>
      <c r="L21" s="19" t="n">
        <f aca="false">WORKDAY(K21,(INT(J21)-INT(J20)))</f>
        <v>46293</v>
      </c>
      <c r="M21" s="5"/>
    </row>
    <row r="22" customFormat="false" ht="106.5" hidden="false" customHeight="true" outlineLevel="0" collapsed="false">
      <c r="A22" s="15" t="n">
        <f aca="false">IF(J22&gt;5,ROUNDUP((K22-$K$4)/7,0),1)</f>
        <v>9</v>
      </c>
      <c r="B22" s="16" t="s">
        <v>75</v>
      </c>
      <c r="C22" s="16" t="s">
        <v>76</v>
      </c>
      <c r="D22" s="16" t="s">
        <v>77</v>
      </c>
      <c r="E22" s="16" t="s">
        <v>78</v>
      </c>
      <c r="F22" s="16" t="s">
        <v>20</v>
      </c>
      <c r="G22" s="17" t="n">
        <f aca="false">H22/$J$1</f>
        <v>3</v>
      </c>
      <c r="H22" s="17" t="n">
        <f aca="false">0.75*I22</f>
        <v>2.25</v>
      </c>
      <c r="I22" s="17" t="n">
        <v>3</v>
      </c>
      <c r="J22" s="17" t="n">
        <f aca="false">SUM($G$4:G22)</f>
        <v>46</v>
      </c>
      <c r="K22" s="18" t="n">
        <f aca="false">IF(ISBLANK(M21),L21,M21)</f>
        <v>46293</v>
      </c>
      <c r="L22" s="19" t="n">
        <f aca="false">WORKDAY(K22,(INT(J22)-INT(J21)))</f>
        <v>46296</v>
      </c>
      <c r="M22" s="5"/>
    </row>
    <row r="23" customFormat="false" ht="106.5" hidden="false" customHeight="true" outlineLevel="0" collapsed="false">
      <c r="A23" s="15" t="n">
        <f aca="false">IF(J23&gt;5,ROUNDUP((K23-$K$4)/7,0),1)</f>
        <v>10</v>
      </c>
      <c r="B23" s="16" t="s">
        <v>79</v>
      </c>
      <c r="C23" s="16" t="s">
        <v>80</v>
      </c>
      <c r="D23" s="20" t="s">
        <v>81</v>
      </c>
      <c r="E23" s="16" t="s">
        <v>24</v>
      </c>
      <c r="F23" s="16" t="s">
        <v>20</v>
      </c>
      <c r="G23" s="17" t="n">
        <f aca="false">H23/$J$1</f>
        <v>3</v>
      </c>
      <c r="H23" s="17" t="n">
        <f aca="false">0.75*I23</f>
        <v>2.25</v>
      </c>
      <c r="I23" s="17" t="n">
        <v>3</v>
      </c>
      <c r="J23" s="17" t="n">
        <f aca="false">SUM($G$4:G23)</f>
        <v>49</v>
      </c>
      <c r="K23" s="18" t="n">
        <f aca="false">IF(ISBLANK(M22),L22,M22)</f>
        <v>46296</v>
      </c>
      <c r="L23" s="19" t="n">
        <f aca="false">WORKDAY(K23,(INT(J23)-INT(J22)))</f>
        <v>46301</v>
      </c>
      <c r="M23" s="5"/>
    </row>
    <row r="24" customFormat="false" ht="106.5" hidden="false" customHeight="true" outlineLevel="0" collapsed="false">
      <c r="A24" s="15" t="n">
        <f aca="false">IF(J24&gt;5,ROUNDUP((K24-$K$4)/7,0),1)</f>
        <v>10</v>
      </c>
      <c r="B24" s="16" t="s">
        <v>82</v>
      </c>
      <c r="C24" s="16" t="s">
        <v>83</v>
      </c>
      <c r="D24" s="16" t="s">
        <v>84</v>
      </c>
      <c r="E24" s="16" t="s">
        <v>37</v>
      </c>
      <c r="F24" s="16" t="s">
        <v>20</v>
      </c>
      <c r="G24" s="17" t="n">
        <f aca="false">H24/$J$1</f>
        <v>3</v>
      </c>
      <c r="H24" s="17" t="n">
        <f aca="false">0.75*I24</f>
        <v>2.25</v>
      </c>
      <c r="I24" s="17" t="n">
        <v>3</v>
      </c>
      <c r="J24" s="17" t="n">
        <f aca="false">SUM($G$4:G24)</f>
        <v>52</v>
      </c>
      <c r="K24" s="18" t="n">
        <f aca="false">IF(ISBLANK(M23),L23,M23)</f>
        <v>46301</v>
      </c>
      <c r="L24" s="19" t="n">
        <f aca="false">WORKDAY(K24,(INT(J24)-INT(J23)))</f>
        <v>46304</v>
      </c>
      <c r="M24" s="5"/>
    </row>
    <row r="25" customFormat="false" ht="106.5" hidden="false" customHeight="true" outlineLevel="0" collapsed="false">
      <c r="A25" s="15" t="n">
        <f aca="false">IF(J25&gt;5,ROUNDUP((K25-$K$4)/7,0),1)</f>
        <v>11</v>
      </c>
      <c r="B25" s="16" t="s">
        <v>85</v>
      </c>
      <c r="C25" s="16" t="s">
        <v>86</v>
      </c>
      <c r="D25" s="20" t="s">
        <v>87</v>
      </c>
      <c r="E25" s="16" t="s">
        <v>19</v>
      </c>
      <c r="F25" s="16" t="s">
        <v>20</v>
      </c>
      <c r="G25" s="17" t="n">
        <f aca="false">H25/$J$1</f>
        <v>3</v>
      </c>
      <c r="H25" s="17" t="n">
        <f aca="false">0.75*I25</f>
        <v>2.25</v>
      </c>
      <c r="I25" s="17" t="n">
        <v>3</v>
      </c>
      <c r="J25" s="17" t="n">
        <f aca="false">SUM($G$4:G25)</f>
        <v>55</v>
      </c>
      <c r="K25" s="18" t="n">
        <f aca="false">IF(ISBLANK(M24),L24,M24)</f>
        <v>46304</v>
      </c>
      <c r="L25" s="19" t="n">
        <f aca="false">WORKDAY(K25,(INT(J25)-INT(J24)))</f>
        <v>46309</v>
      </c>
      <c r="M25" s="5"/>
    </row>
    <row r="26" customFormat="false" ht="41.25" hidden="false" customHeight="true" outlineLevel="0" collapsed="false">
      <c r="A26" s="15" t="n">
        <f aca="false">IF(J26&gt;5,ROUNDUP((K26-$K$4)/7,0),1)</f>
        <v>11</v>
      </c>
      <c r="B26" s="16" t="s">
        <v>88</v>
      </c>
      <c r="C26" s="16" t="s">
        <v>43</v>
      </c>
      <c r="D26" s="16"/>
      <c r="E26" s="16"/>
      <c r="F26" s="16" t="s">
        <v>44</v>
      </c>
      <c r="G26" s="17" t="n">
        <f aca="false">H26/$J$1</f>
        <v>3</v>
      </c>
      <c r="H26" s="17" t="n">
        <f aca="false">0.75*I26</f>
        <v>2.25</v>
      </c>
      <c r="I26" s="17" t="n">
        <v>3</v>
      </c>
      <c r="J26" s="17" t="n">
        <f aca="false">SUM($G$4:G26)</f>
        <v>58</v>
      </c>
      <c r="K26" s="18" t="n">
        <f aca="false">IF(ISBLANK(M25),L25,M25)</f>
        <v>46309</v>
      </c>
      <c r="L26" s="19" t="n">
        <f aca="false">WORKDAY(K26,(INT(J26)-INT(J25)))</f>
        <v>46314</v>
      </c>
      <c r="M26" s="5"/>
    </row>
    <row r="27" customFormat="false" ht="106.5" hidden="false" customHeight="true" outlineLevel="0" collapsed="false">
      <c r="A27" s="15" t="n">
        <f aca="false">IF(J27&gt;5,ROUNDUP((K27-$K$4)/7,0),1)</f>
        <v>12</v>
      </c>
      <c r="B27" s="16" t="s">
        <v>89</v>
      </c>
      <c r="C27" s="16" t="s">
        <v>90</v>
      </c>
      <c r="D27" s="20" t="s">
        <v>91</v>
      </c>
      <c r="E27" s="16" t="s">
        <v>19</v>
      </c>
      <c r="F27" s="16" t="s">
        <v>20</v>
      </c>
      <c r="G27" s="17" t="n">
        <f aca="false">H27/$J$1</f>
        <v>2</v>
      </c>
      <c r="H27" s="17" t="n">
        <f aca="false">0.75*I27</f>
        <v>1.5</v>
      </c>
      <c r="I27" s="17" t="n">
        <v>2</v>
      </c>
      <c r="J27" s="17" t="n">
        <f aca="false">SUM($G$4:G27)</f>
        <v>60</v>
      </c>
      <c r="K27" s="18" t="n">
        <f aca="false">IF(ISBLANK(M26),L26,M26)</f>
        <v>46314</v>
      </c>
      <c r="L27" s="19" t="n">
        <f aca="false">WORKDAY(K27,(INT(J27)-INT(J26)))</f>
        <v>46316</v>
      </c>
      <c r="M27" s="5"/>
    </row>
    <row r="28" customFormat="false" ht="106.5" hidden="false" customHeight="true" outlineLevel="0" collapsed="false">
      <c r="A28" s="15" t="n">
        <f aca="false">IF(J28&gt;5,ROUNDUP((K28-$K$4)/7,0),1)</f>
        <v>12</v>
      </c>
      <c r="B28" s="16" t="s">
        <v>92</v>
      </c>
      <c r="C28" s="16" t="s">
        <v>93</v>
      </c>
      <c r="D28" s="16" t="s">
        <v>94</v>
      </c>
      <c r="E28" s="16" t="s">
        <v>61</v>
      </c>
      <c r="F28" s="16" t="s">
        <v>20</v>
      </c>
      <c r="G28" s="17" t="n">
        <f aca="false">H28/$J$1</f>
        <v>3</v>
      </c>
      <c r="H28" s="17" t="n">
        <f aca="false">0.75*I28</f>
        <v>2.25</v>
      </c>
      <c r="I28" s="17" t="n">
        <v>3</v>
      </c>
      <c r="J28" s="17" t="n">
        <f aca="false">SUM($G$4:G28)</f>
        <v>63</v>
      </c>
      <c r="K28" s="18" t="n">
        <f aca="false">IF(ISBLANK(M27),L27,M27)</f>
        <v>46316</v>
      </c>
      <c r="L28" s="19" t="n">
        <f aca="false">WORKDAY(K28,(INT(J28)-INT(J27)))</f>
        <v>46321</v>
      </c>
      <c r="M28" s="5"/>
    </row>
    <row r="29" customFormat="false" ht="106.5" hidden="false" customHeight="true" outlineLevel="0" collapsed="false">
      <c r="A29" s="15" t="n">
        <f aca="false">IF(J29&gt;5,ROUNDUP((K29-$K$4)/7,0),1)</f>
        <v>13</v>
      </c>
      <c r="B29" s="16" t="s">
        <v>95</v>
      </c>
      <c r="C29" s="16" t="s">
        <v>96</v>
      </c>
      <c r="D29" s="20" t="s">
        <v>97</v>
      </c>
      <c r="E29" s="16" t="s">
        <v>24</v>
      </c>
      <c r="F29" s="16" t="s">
        <v>20</v>
      </c>
      <c r="G29" s="17" t="n">
        <f aca="false">H29/$J$1</f>
        <v>3</v>
      </c>
      <c r="H29" s="17" t="n">
        <f aca="false">0.75*I29</f>
        <v>2.25</v>
      </c>
      <c r="I29" s="17" t="n">
        <v>3</v>
      </c>
      <c r="J29" s="17" t="n">
        <f aca="false">SUM($G$4:G29)</f>
        <v>66</v>
      </c>
      <c r="K29" s="18" t="n">
        <f aca="false">IF(ISBLANK(M28),L28,M28)</f>
        <v>46321</v>
      </c>
      <c r="L29" s="19" t="n">
        <f aca="false">WORKDAY(K29,(INT(J29)-INT(J28)))</f>
        <v>46324</v>
      </c>
      <c r="M29" s="5"/>
    </row>
    <row r="30" customFormat="false" ht="106.5" hidden="false" customHeight="true" outlineLevel="0" collapsed="false">
      <c r="A30" s="15" t="n">
        <f aca="false">IF(J30&gt;5,ROUNDUP((K30-$K$4)/7,0),1)</f>
        <v>14</v>
      </c>
      <c r="B30" s="16" t="s">
        <v>98</v>
      </c>
      <c r="C30" s="16" t="s">
        <v>99</v>
      </c>
      <c r="D30" s="16" t="s">
        <v>100</v>
      </c>
      <c r="E30" s="16" t="s">
        <v>61</v>
      </c>
      <c r="F30" s="16" t="s">
        <v>20</v>
      </c>
      <c r="G30" s="17" t="n">
        <f aca="false">H30/$J$1</f>
        <v>3</v>
      </c>
      <c r="H30" s="17" t="n">
        <f aca="false">0.75*I30</f>
        <v>2.25</v>
      </c>
      <c r="I30" s="17" t="n">
        <v>3</v>
      </c>
      <c r="J30" s="17" t="n">
        <f aca="false">SUM($G$4:G30)</f>
        <v>69</v>
      </c>
      <c r="K30" s="18" t="n">
        <f aca="false">IF(ISBLANK(M29),L29,M29)</f>
        <v>46324</v>
      </c>
      <c r="L30" s="19" t="n">
        <f aca="false">WORKDAY(K30,(INT(J30)-INT(J29)))</f>
        <v>46329</v>
      </c>
      <c r="M30" s="5"/>
    </row>
    <row r="31" customFormat="false" ht="40.5" hidden="false" customHeight="true" outlineLevel="0" collapsed="false">
      <c r="A31" s="15" t="n">
        <f aca="false">IF(J31&gt;5,ROUNDUP((K31-$K$4)/7,0),1)</f>
        <v>14</v>
      </c>
      <c r="B31" s="16" t="s">
        <v>101</v>
      </c>
      <c r="C31" s="16" t="s">
        <v>43</v>
      </c>
      <c r="D31" s="20"/>
      <c r="E31" s="16"/>
      <c r="F31" s="16" t="s">
        <v>44</v>
      </c>
      <c r="G31" s="17" t="n">
        <f aca="false">H31/$J$1</f>
        <v>3</v>
      </c>
      <c r="H31" s="17" t="n">
        <f aca="false">0.75*I31</f>
        <v>2.25</v>
      </c>
      <c r="I31" s="17" t="n">
        <v>3</v>
      </c>
      <c r="J31" s="17" t="n">
        <f aca="false">SUM($G$4:G31)</f>
        <v>72</v>
      </c>
      <c r="K31" s="18" t="n">
        <f aca="false">IF(ISBLANK(M30),L30,M30)</f>
        <v>46329</v>
      </c>
      <c r="L31" s="19" t="n">
        <f aca="false">WORKDAY(K31,(INT(J31)-INT(J30)))</f>
        <v>46332</v>
      </c>
      <c r="M31" s="5"/>
    </row>
    <row r="32" customFormat="false" ht="106.5" hidden="false" customHeight="true" outlineLevel="0" collapsed="false">
      <c r="A32" s="15" t="n">
        <f aca="false">IF(J32&gt;5,ROUNDUP((K32-$K$4)/7,0),1)</f>
        <v>15</v>
      </c>
      <c r="B32" s="16" t="s">
        <v>102</v>
      </c>
      <c r="C32" s="16" t="s">
        <v>103</v>
      </c>
      <c r="D32" s="16" t="s">
        <v>104</v>
      </c>
      <c r="E32" s="16" t="s">
        <v>24</v>
      </c>
      <c r="F32" s="16" t="s">
        <v>20</v>
      </c>
      <c r="G32" s="17" t="n">
        <f aca="false">H32/$J$1</f>
        <v>2</v>
      </c>
      <c r="H32" s="17" t="n">
        <f aca="false">0.75*I32</f>
        <v>1.5</v>
      </c>
      <c r="I32" s="17" t="n">
        <v>2</v>
      </c>
      <c r="J32" s="17" t="n">
        <f aca="false">SUM($G$4:G32)</f>
        <v>74</v>
      </c>
      <c r="K32" s="18" t="n">
        <f aca="false">IF(ISBLANK(M31),L31,M31)</f>
        <v>46332</v>
      </c>
      <c r="L32" s="19" t="n">
        <f aca="false">WORKDAY(K32,(INT(J32)-INT(J31)))</f>
        <v>46336</v>
      </c>
      <c r="M32" s="5"/>
    </row>
    <row r="33" customFormat="false" ht="106.5" hidden="false" customHeight="true" outlineLevel="0" collapsed="false">
      <c r="A33" s="15" t="n">
        <f aca="false">IF(J33&gt;5,ROUNDUP((K33-$K$4)/7,0),1)</f>
        <v>15</v>
      </c>
      <c r="B33" s="16" t="s">
        <v>105</v>
      </c>
      <c r="C33" s="16" t="s">
        <v>53</v>
      </c>
      <c r="D33" s="20" t="s">
        <v>106</v>
      </c>
      <c r="E33" s="16" t="s">
        <v>19</v>
      </c>
      <c r="F33" s="16" t="s">
        <v>20</v>
      </c>
      <c r="G33" s="17" t="n">
        <f aca="false">H33/$J$1</f>
        <v>2</v>
      </c>
      <c r="H33" s="17" t="n">
        <f aca="false">0.75*I33</f>
        <v>1.5</v>
      </c>
      <c r="I33" s="17" t="n">
        <v>2</v>
      </c>
      <c r="J33" s="17" t="n">
        <f aca="false">SUM($G$4:G33)</f>
        <v>76</v>
      </c>
      <c r="K33" s="18" t="n">
        <f aca="false">IF(ISBLANK(M32),L32,M32)</f>
        <v>46336</v>
      </c>
      <c r="L33" s="19" t="n">
        <f aca="false">WORKDAY(K33,(INT(J33)-INT(J32)))</f>
        <v>46338</v>
      </c>
      <c r="M33" s="5"/>
    </row>
    <row r="34" customFormat="false" ht="106.5" hidden="false" customHeight="true" outlineLevel="0" collapsed="false">
      <c r="A34" s="15" t="n">
        <f aca="false">IF(J34&gt;5,ROUNDUP((K34-$K$4)/7,0),1)</f>
        <v>16</v>
      </c>
      <c r="B34" s="16" t="s">
        <v>107</v>
      </c>
      <c r="C34" s="16" t="s">
        <v>108</v>
      </c>
      <c r="D34" s="16" t="s">
        <v>109</v>
      </c>
      <c r="E34" s="16" t="s">
        <v>110</v>
      </c>
      <c r="F34" s="16" t="s">
        <v>20</v>
      </c>
      <c r="G34" s="17" t="n">
        <f aca="false">H34/$J$1</f>
        <v>3</v>
      </c>
      <c r="H34" s="17" t="n">
        <f aca="false">0.75*I34</f>
        <v>2.25</v>
      </c>
      <c r="I34" s="17" t="n">
        <v>3</v>
      </c>
      <c r="J34" s="17" t="n">
        <f aca="false">SUM($G$4:G34)</f>
        <v>79</v>
      </c>
      <c r="K34" s="18" t="n">
        <f aca="false">IF(ISBLANK(M33),L33,M33)</f>
        <v>46338</v>
      </c>
      <c r="L34" s="19" t="n">
        <f aca="false">WORKDAY(K34,(INT(J34)-INT(J33)))</f>
        <v>46343</v>
      </c>
      <c r="M34" s="5"/>
    </row>
    <row r="35" customFormat="false" ht="106.5" hidden="false" customHeight="true" outlineLevel="0" collapsed="false">
      <c r="A35" s="15" t="n">
        <f aca="false">IF(J35&gt;5,ROUNDUP((K35-$K$4)/7,0),1)</f>
        <v>16</v>
      </c>
      <c r="B35" s="16" t="s">
        <v>111</v>
      </c>
      <c r="C35" s="16" t="s">
        <v>112</v>
      </c>
      <c r="D35" s="20" t="s">
        <v>113</v>
      </c>
      <c r="E35" s="16" t="s">
        <v>19</v>
      </c>
      <c r="F35" s="16" t="s">
        <v>20</v>
      </c>
      <c r="G35" s="17" t="n">
        <f aca="false">H35/$J$1</f>
        <v>3</v>
      </c>
      <c r="H35" s="17" t="n">
        <f aca="false">0.75*I35</f>
        <v>2.25</v>
      </c>
      <c r="I35" s="17" t="n">
        <v>3</v>
      </c>
      <c r="J35" s="17" t="n">
        <f aca="false">SUM($G$4:G35)</f>
        <v>82</v>
      </c>
      <c r="K35" s="18" t="n">
        <f aca="false">IF(ISBLANK(M34),L34,M34)</f>
        <v>46343</v>
      </c>
      <c r="L35" s="19" t="n">
        <f aca="false">WORKDAY(K35,(INT(J35)-INT(J34)))</f>
        <v>46346</v>
      </c>
      <c r="M35" s="5"/>
    </row>
    <row r="36" customFormat="false" ht="106.5" hidden="false" customHeight="true" outlineLevel="0" collapsed="false">
      <c r="A36" s="15" t="n">
        <f aca="false">IF(J36&gt;5,ROUNDUP((K36-$K$4)/7,0),1)</f>
        <v>17</v>
      </c>
      <c r="B36" s="16" t="s">
        <v>114</v>
      </c>
      <c r="C36" s="16" t="s">
        <v>115</v>
      </c>
      <c r="D36" s="16" t="s">
        <v>116</v>
      </c>
      <c r="E36" s="16" t="s">
        <v>61</v>
      </c>
      <c r="F36" s="16" t="s">
        <v>20</v>
      </c>
      <c r="G36" s="17" t="n">
        <f aca="false">H36/$J$1</f>
        <v>3</v>
      </c>
      <c r="H36" s="17" t="n">
        <f aca="false">0.75*I36</f>
        <v>2.25</v>
      </c>
      <c r="I36" s="17" t="n">
        <v>3</v>
      </c>
      <c r="J36" s="17" t="n">
        <f aca="false">SUM($G$4:G36)</f>
        <v>85</v>
      </c>
      <c r="K36" s="18" t="n">
        <f aca="false">IF(ISBLANK(M35),L35,M35)</f>
        <v>46346</v>
      </c>
      <c r="L36" s="19" t="n">
        <f aca="false">WORKDAY(K36,(INT(J36)-INT(J35)))</f>
        <v>46351</v>
      </c>
      <c r="M36" s="5"/>
    </row>
    <row r="37" customFormat="false" ht="106.5" hidden="false" customHeight="true" outlineLevel="0" collapsed="false">
      <c r="A37" s="15" t="n">
        <f aca="false">IF(J37&gt;5,ROUNDUP((K37-$K$4)/7,0),1)</f>
        <v>17</v>
      </c>
      <c r="B37" s="16" t="s">
        <v>117</v>
      </c>
      <c r="C37" s="16" t="s">
        <v>115</v>
      </c>
      <c r="D37" s="20" t="s">
        <v>116</v>
      </c>
      <c r="E37" s="16" t="s">
        <v>61</v>
      </c>
      <c r="F37" s="16" t="s">
        <v>20</v>
      </c>
      <c r="G37" s="17" t="n">
        <f aca="false">H37/$J$1</f>
        <v>3</v>
      </c>
      <c r="H37" s="17" t="n">
        <f aca="false">0.75*I37</f>
        <v>2.25</v>
      </c>
      <c r="I37" s="17" t="n">
        <v>3</v>
      </c>
      <c r="J37" s="17" t="n">
        <f aca="false">SUM($G$4:G37)</f>
        <v>88</v>
      </c>
      <c r="K37" s="18" t="n">
        <f aca="false">IF(ISBLANK(M36),L36,M36)</f>
        <v>46351</v>
      </c>
      <c r="L37" s="19" t="n">
        <f aca="false">WORKDAY(K37,(INT(J37)-INT(J36)))</f>
        <v>46356</v>
      </c>
      <c r="M37" s="5"/>
    </row>
    <row r="38" customFormat="false" ht="106.5" hidden="false" customHeight="true" outlineLevel="0" collapsed="false">
      <c r="A38" s="15" t="n">
        <f aca="false">IF(J38&gt;5,ROUNDUP((K38-$K$4)/7,0),1)</f>
        <v>18</v>
      </c>
      <c r="B38" s="16" t="s">
        <v>118</v>
      </c>
      <c r="C38" s="16" t="s">
        <v>119</v>
      </c>
      <c r="D38" s="16" t="s">
        <v>120</v>
      </c>
      <c r="E38" s="16" t="s">
        <v>61</v>
      </c>
      <c r="F38" s="16" t="s">
        <v>20</v>
      </c>
      <c r="G38" s="17" t="n">
        <f aca="false">H38/$J$1</f>
        <v>3</v>
      </c>
      <c r="H38" s="17" t="n">
        <f aca="false">0.75*I38</f>
        <v>2.25</v>
      </c>
      <c r="I38" s="17" t="n">
        <v>3</v>
      </c>
      <c r="J38" s="17" t="n">
        <f aca="false">SUM($G$4:G38)</f>
        <v>91</v>
      </c>
      <c r="K38" s="18" t="n">
        <f aca="false">IF(ISBLANK(M37),L37,M37)</f>
        <v>46356</v>
      </c>
      <c r="L38" s="19" t="n">
        <f aca="false">WORKDAY(K38,(INT(J38)-INT(J37)))</f>
        <v>46359</v>
      </c>
      <c r="M38" s="5"/>
    </row>
    <row r="39" customFormat="false" ht="45" hidden="false" customHeight="true" outlineLevel="0" collapsed="false">
      <c r="A39" s="15" t="n">
        <f aca="false">IF(J39&gt;5,ROUNDUP((K39-$K$4)/7,0),1)</f>
        <v>19</v>
      </c>
      <c r="B39" s="16" t="s">
        <v>121</v>
      </c>
      <c r="C39" s="16" t="s">
        <v>43</v>
      </c>
      <c r="D39" s="20"/>
      <c r="E39" s="16"/>
      <c r="F39" s="16" t="s">
        <v>44</v>
      </c>
      <c r="G39" s="17" t="n">
        <f aca="false">H39/$J$1</f>
        <v>3</v>
      </c>
      <c r="H39" s="17" t="n">
        <f aca="false">0.75*I39</f>
        <v>2.25</v>
      </c>
      <c r="I39" s="17" t="n">
        <v>3</v>
      </c>
      <c r="J39" s="17" t="n">
        <f aca="false">SUM($G$4:G39)</f>
        <v>94</v>
      </c>
      <c r="K39" s="18" t="n">
        <f aca="false">IF(ISBLANK(M38),L38,M38)</f>
        <v>46359</v>
      </c>
      <c r="L39" s="19" t="n">
        <f aca="false">WORKDAY(K39,(INT(J39)-INT(J38)))</f>
        <v>46364</v>
      </c>
      <c r="M39" s="5"/>
    </row>
    <row r="40" customFormat="false" ht="106.5" hidden="false" customHeight="true" outlineLevel="0" collapsed="false">
      <c r="A40" s="15" t="n">
        <f aca="false">IF(J40&gt;5,ROUNDUP((K40-$K$4)/7,0),1)</f>
        <v>19</v>
      </c>
      <c r="B40" s="16" t="s">
        <v>122</v>
      </c>
      <c r="C40" s="16" t="s">
        <v>123</v>
      </c>
      <c r="D40" s="16" t="s">
        <v>124</v>
      </c>
      <c r="E40" s="16" t="s">
        <v>37</v>
      </c>
      <c r="F40" s="16" t="s">
        <v>20</v>
      </c>
      <c r="G40" s="17" t="n">
        <f aca="false">H40/$J$1</f>
        <v>3</v>
      </c>
      <c r="H40" s="17" t="n">
        <f aca="false">0.75*I40</f>
        <v>2.25</v>
      </c>
      <c r="I40" s="17" t="n">
        <v>3</v>
      </c>
      <c r="J40" s="17" t="n">
        <f aca="false">SUM($G$4:G40)</f>
        <v>97</v>
      </c>
      <c r="K40" s="18" t="n">
        <f aca="false">IF(ISBLANK(M39),L39,M39)</f>
        <v>46364</v>
      </c>
      <c r="L40" s="19" t="n">
        <f aca="false">WORKDAY(K40,(INT(J40)-INT(J39)))</f>
        <v>46367</v>
      </c>
      <c r="M40" s="5"/>
    </row>
    <row r="41" customFormat="false" ht="106.5" hidden="false" customHeight="true" outlineLevel="0" collapsed="false">
      <c r="A41" s="15" t="n">
        <f aca="false">IF(J41&gt;5,ROUNDUP((K41-$K$4)/7,0),1)</f>
        <v>20</v>
      </c>
      <c r="B41" s="16" t="s">
        <v>125</v>
      </c>
      <c r="C41" s="16" t="s">
        <v>126</v>
      </c>
      <c r="D41" s="20" t="s">
        <v>127</v>
      </c>
      <c r="E41" s="16" t="s">
        <v>37</v>
      </c>
      <c r="F41" s="16" t="s">
        <v>20</v>
      </c>
      <c r="G41" s="17" t="n">
        <f aca="false">H41/$J$1</f>
        <v>3</v>
      </c>
      <c r="H41" s="17" t="n">
        <f aca="false">0.75*I41</f>
        <v>2.25</v>
      </c>
      <c r="I41" s="17" t="n">
        <v>3</v>
      </c>
      <c r="J41" s="17" t="n">
        <f aca="false">SUM($G$4:G41)</f>
        <v>100</v>
      </c>
      <c r="K41" s="18" t="n">
        <f aca="false">IF(ISBLANK(M40),L40,M40)</f>
        <v>46367</v>
      </c>
      <c r="L41" s="19" t="n">
        <f aca="false">WORKDAY(K41,(INT(J41)-INT(J40)))</f>
        <v>46372</v>
      </c>
      <c r="M41" s="5"/>
    </row>
    <row r="42" customFormat="false" ht="106.5" hidden="false" customHeight="true" outlineLevel="0" collapsed="false">
      <c r="A42" s="15" t="n">
        <f aca="false">IF(J42&gt;5,ROUNDUP((K42-$K$4)/7,0),1)</f>
        <v>20</v>
      </c>
      <c r="B42" s="16" t="s">
        <v>128</v>
      </c>
      <c r="C42" s="16" t="s">
        <v>129</v>
      </c>
      <c r="D42" s="16" t="s">
        <v>130</v>
      </c>
      <c r="E42" s="16" t="s">
        <v>61</v>
      </c>
      <c r="F42" s="16" t="s">
        <v>20</v>
      </c>
      <c r="G42" s="17" t="n">
        <f aca="false">H42/$J$1</f>
        <v>3</v>
      </c>
      <c r="H42" s="17" t="n">
        <f aca="false">0.75*I42</f>
        <v>2.25</v>
      </c>
      <c r="I42" s="17" t="n">
        <v>3</v>
      </c>
      <c r="J42" s="17" t="n">
        <f aca="false">SUM($G$4:G42)</f>
        <v>103</v>
      </c>
      <c r="K42" s="18" t="n">
        <f aca="false">IF(ISBLANK(M41),L41,M41)</f>
        <v>46372</v>
      </c>
      <c r="L42" s="19" t="n">
        <f aca="false">WORKDAY(K42,(INT(J42)-INT(J41)))</f>
        <v>46377</v>
      </c>
      <c r="M42" s="5"/>
    </row>
    <row r="43" customFormat="false" ht="106.5" hidden="false" customHeight="true" outlineLevel="0" collapsed="false">
      <c r="A43" s="15" t="n">
        <f aca="false">IF(J43&gt;5,ROUNDUP((K43-$K$4)/7,0),1)</f>
        <v>21</v>
      </c>
      <c r="B43" s="16" t="s">
        <v>131</v>
      </c>
      <c r="C43" s="16" t="s">
        <v>132</v>
      </c>
      <c r="D43" s="20" t="s">
        <v>133</v>
      </c>
      <c r="E43" s="16" t="s">
        <v>37</v>
      </c>
      <c r="F43" s="16" t="s">
        <v>20</v>
      </c>
      <c r="G43" s="17" t="n">
        <f aca="false">H43/$J$1</f>
        <v>4</v>
      </c>
      <c r="H43" s="17" t="n">
        <f aca="false">0.75*I43</f>
        <v>3</v>
      </c>
      <c r="I43" s="17" t="n">
        <v>4</v>
      </c>
      <c r="J43" s="17" t="n">
        <f aca="false">SUM($G$4:G43)</f>
        <v>107</v>
      </c>
      <c r="K43" s="18" t="n">
        <f aca="false">IF(ISBLANK(M42),L42,M42)</f>
        <v>46377</v>
      </c>
      <c r="L43" s="19" t="n">
        <f aca="false">WORKDAY(K43,(INT(J43)-INT(J42)))</f>
        <v>46381</v>
      </c>
      <c r="M43" s="5"/>
    </row>
    <row r="44" customFormat="false" ht="106.5" hidden="false" customHeight="true" outlineLevel="0" collapsed="false">
      <c r="A44" s="15" t="n">
        <f aca="false">IF(J44&gt;5,ROUNDUP((K44-$K$4)/7,0),1)</f>
        <v>22</v>
      </c>
      <c r="B44" s="16" t="s">
        <v>134</v>
      </c>
      <c r="C44" s="16" t="s">
        <v>135</v>
      </c>
      <c r="D44" s="16" t="s">
        <v>136</v>
      </c>
      <c r="E44" s="16" t="s">
        <v>19</v>
      </c>
      <c r="F44" s="16" t="s">
        <v>20</v>
      </c>
      <c r="G44" s="17" t="n">
        <f aca="false">H44/$J$1</f>
        <v>3</v>
      </c>
      <c r="H44" s="17" t="n">
        <f aca="false">0.75*I44</f>
        <v>2.25</v>
      </c>
      <c r="I44" s="17" t="n">
        <v>3</v>
      </c>
      <c r="J44" s="17" t="n">
        <f aca="false">SUM($G$4:G44)</f>
        <v>110</v>
      </c>
      <c r="K44" s="18" t="n">
        <f aca="false">IF(ISBLANK(M43),L43,M43)</f>
        <v>46381</v>
      </c>
      <c r="L44" s="19" t="n">
        <f aca="false">WORKDAY(K44,(INT(J44)-INT(J43)))</f>
        <v>46386</v>
      </c>
      <c r="M44" s="5"/>
    </row>
    <row r="45" customFormat="false" ht="36.75" hidden="false" customHeight="true" outlineLevel="0" collapsed="false">
      <c r="A45" s="15" t="n">
        <f aca="false">IF(J45&gt;5,ROUNDUP((K45-$K$4)/7,0),1)</f>
        <v>22</v>
      </c>
      <c r="B45" s="16" t="s">
        <v>137</v>
      </c>
      <c r="C45" s="16" t="s">
        <v>43</v>
      </c>
      <c r="D45" s="20"/>
      <c r="E45" s="16"/>
      <c r="F45" s="16" t="s">
        <v>44</v>
      </c>
      <c r="G45" s="17" t="n">
        <f aca="false">H45/$J$1</f>
        <v>3</v>
      </c>
      <c r="H45" s="17" t="n">
        <f aca="false">0.75*I45</f>
        <v>2.25</v>
      </c>
      <c r="I45" s="17" t="n">
        <v>3</v>
      </c>
      <c r="J45" s="17" t="n">
        <f aca="false">SUM($G$4:G45)</f>
        <v>113</v>
      </c>
      <c r="K45" s="18" t="n">
        <f aca="false">IF(ISBLANK(M44),L44,M44)</f>
        <v>46386</v>
      </c>
      <c r="L45" s="19" t="n">
        <f aca="false">WORKDAY(K45,(INT(J45)-INT(J44)))</f>
        <v>46391</v>
      </c>
      <c r="M45" s="5"/>
    </row>
    <row r="46" customFormat="false" ht="106.5" hidden="false" customHeight="true" outlineLevel="0" collapsed="false">
      <c r="A46" s="15" t="n">
        <f aca="false">IF(J46&gt;5,ROUNDUP((K46-$K$4)/7,0),1)</f>
        <v>23</v>
      </c>
      <c r="B46" s="16" t="s">
        <v>138</v>
      </c>
      <c r="C46" s="16" t="s">
        <v>139</v>
      </c>
      <c r="D46" s="16" t="s">
        <v>140</v>
      </c>
      <c r="E46" s="16" t="s">
        <v>37</v>
      </c>
      <c r="F46" s="16" t="s">
        <v>20</v>
      </c>
      <c r="G46" s="17" t="n">
        <f aca="false">H46/$J$1</f>
        <v>3</v>
      </c>
      <c r="H46" s="17" t="n">
        <f aca="false">0.75*I46</f>
        <v>2.25</v>
      </c>
      <c r="I46" s="17" t="n">
        <v>3</v>
      </c>
      <c r="J46" s="17" t="n">
        <f aca="false">SUM($G$4:G46)</f>
        <v>116</v>
      </c>
      <c r="K46" s="18" t="n">
        <f aca="false">IF(ISBLANK(M45),L45,M45)</f>
        <v>46391</v>
      </c>
      <c r="L46" s="19" t="n">
        <f aca="false">WORKDAY(K46,(INT(J46)-INT(J45)))</f>
        <v>46394</v>
      </c>
      <c r="M46" s="5"/>
    </row>
    <row r="47" customFormat="false" ht="106.5" hidden="false" customHeight="true" outlineLevel="0" collapsed="false">
      <c r="A47" s="15" t="n">
        <f aca="false">IF(J47&gt;5,ROUNDUP((K47-$K$4)/7,0),1)</f>
        <v>24</v>
      </c>
      <c r="B47" s="16" t="s">
        <v>141</v>
      </c>
      <c r="C47" s="16" t="s">
        <v>142</v>
      </c>
      <c r="D47" s="20" t="s">
        <v>143</v>
      </c>
      <c r="E47" s="16" t="s">
        <v>37</v>
      </c>
      <c r="F47" s="16" t="s">
        <v>20</v>
      </c>
      <c r="G47" s="17" t="n">
        <f aca="false">H47/$J$1</f>
        <v>4</v>
      </c>
      <c r="H47" s="17" t="n">
        <f aca="false">0.75*I47</f>
        <v>3</v>
      </c>
      <c r="I47" s="17" t="n">
        <v>4</v>
      </c>
      <c r="J47" s="17" t="n">
        <f aca="false">SUM($G$4:G47)</f>
        <v>120</v>
      </c>
      <c r="K47" s="18" t="n">
        <f aca="false">IF(ISBLANK(M46),L46,M46)</f>
        <v>46394</v>
      </c>
      <c r="L47" s="19" t="n">
        <f aca="false">WORKDAY(K47,(INT(J47)-INT(J46)))</f>
        <v>46400</v>
      </c>
      <c r="M47" s="5"/>
    </row>
    <row r="48" customFormat="false" ht="106.5" hidden="false" customHeight="true" outlineLevel="0" collapsed="false">
      <c r="A48" s="15" t="n">
        <f aca="false">IF(J48&gt;5,ROUNDUP((K48-$K$4)/7,0),1)</f>
        <v>24</v>
      </c>
      <c r="B48" s="16" t="s">
        <v>144</v>
      </c>
      <c r="C48" s="16" t="s">
        <v>145</v>
      </c>
      <c r="D48" s="16" t="s">
        <v>146</v>
      </c>
      <c r="E48" s="16" t="s">
        <v>41</v>
      </c>
      <c r="F48" s="16" t="s">
        <v>20</v>
      </c>
      <c r="G48" s="17" t="n">
        <f aca="false">H48/$J$1</f>
        <v>3</v>
      </c>
      <c r="H48" s="17" t="n">
        <f aca="false">0.75*I48</f>
        <v>2.25</v>
      </c>
      <c r="I48" s="17" t="n">
        <v>3</v>
      </c>
      <c r="J48" s="17" t="n">
        <f aca="false">SUM($G$4:G48)</f>
        <v>123</v>
      </c>
      <c r="K48" s="18" t="n">
        <f aca="false">IF(ISBLANK(M47),L47,M47)</f>
        <v>46400</v>
      </c>
      <c r="L48" s="19" t="n">
        <f aca="false">WORKDAY(K48,(INT(J48)-INT(J47)))</f>
        <v>46405</v>
      </c>
      <c r="M48" s="5"/>
    </row>
    <row r="49" customFormat="false" ht="106.5" hidden="false" customHeight="true" outlineLevel="0" collapsed="false">
      <c r="A49" s="15" t="n">
        <f aca="false">IF(J49&gt;5,ROUNDUP((K49-$K$4)/7,0),1)</f>
        <v>25</v>
      </c>
      <c r="B49" s="16" t="s">
        <v>147</v>
      </c>
      <c r="C49" s="16" t="s">
        <v>148</v>
      </c>
      <c r="D49" s="20" t="s">
        <v>149</v>
      </c>
      <c r="E49" s="16" t="s">
        <v>19</v>
      </c>
      <c r="F49" s="16" t="s">
        <v>20</v>
      </c>
      <c r="G49" s="17" t="n">
        <f aca="false">H49/$J$1</f>
        <v>4</v>
      </c>
      <c r="H49" s="17" t="n">
        <f aca="false">0.75*I49</f>
        <v>3</v>
      </c>
      <c r="I49" s="17" t="n">
        <v>4</v>
      </c>
      <c r="J49" s="17" t="n">
        <f aca="false">SUM($G$4:G49)</f>
        <v>127</v>
      </c>
      <c r="K49" s="18" t="n">
        <f aca="false">IF(ISBLANK(M48),L48,M48)</f>
        <v>46405</v>
      </c>
      <c r="L49" s="19" t="n">
        <f aca="false">WORKDAY(K49,(INT(J49)-INT(J48)))</f>
        <v>46409</v>
      </c>
      <c r="M49" s="5"/>
    </row>
    <row r="50" customFormat="false" ht="106.5" hidden="false" customHeight="true" outlineLevel="0" collapsed="false">
      <c r="A50" s="15" t="n">
        <f aca="false">IF(J50&gt;5,ROUNDUP((K50-$K$4)/7,0),1)</f>
        <v>26</v>
      </c>
      <c r="B50" s="16" t="s">
        <v>150</v>
      </c>
      <c r="C50" s="16" t="s">
        <v>151</v>
      </c>
      <c r="D50" s="16" t="s">
        <v>152</v>
      </c>
      <c r="E50" s="16" t="s">
        <v>24</v>
      </c>
      <c r="F50" s="16" t="s">
        <v>20</v>
      </c>
      <c r="G50" s="17" t="n">
        <f aca="false">H50/$J$1</f>
        <v>3</v>
      </c>
      <c r="H50" s="17" t="n">
        <f aca="false">0.75*I50</f>
        <v>2.25</v>
      </c>
      <c r="I50" s="17" t="n">
        <v>3</v>
      </c>
      <c r="J50" s="17" t="n">
        <f aca="false">SUM($G$4:G50)</f>
        <v>130</v>
      </c>
      <c r="K50" s="18" t="n">
        <f aca="false">IF(ISBLANK(M49),L49,M49)</f>
        <v>46409</v>
      </c>
      <c r="L50" s="19" t="n">
        <f aca="false">WORKDAY(K50,(INT(J50)-INT(J49)))</f>
        <v>46414</v>
      </c>
      <c r="M50" s="5"/>
    </row>
    <row r="51" customFormat="false" ht="106.5" hidden="false" customHeight="true" outlineLevel="0" collapsed="false">
      <c r="A51" s="15" t="n">
        <f aca="false">IF(J51&gt;5,ROUNDUP((K51-$K$4)/7,0),1)</f>
        <v>26</v>
      </c>
      <c r="B51" s="16" t="s">
        <v>153</v>
      </c>
      <c r="C51" s="16" t="s">
        <v>154</v>
      </c>
      <c r="D51" s="20" t="s">
        <v>155</v>
      </c>
      <c r="E51" s="16" t="s">
        <v>19</v>
      </c>
      <c r="F51" s="16" t="s">
        <v>20</v>
      </c>
      <c r="G51" s="17" t="n">
        <f aca="false">H51/$J$1</f>
        <v>4</v>
      </c>
      <c r="H51" s="17" t="n">
        <f aca="false">0.75*I51</f>
        <v>3</v>
      </c>
      <c r="I51" s="17" t="n">
        <v>4</v>
      </c>
      <c r="J51" s="17" t="n">
        <f aca="false">SUM($G$4:G51)</f>
        <v>134</v>
      </c>
      <c r="K51" s="18" t="n">
        <f aca="false">IF(ISBLANK(M50),L50,M50)</f>
        <v>46414</v>
      </c>
      <c r="L51" s="19" t="n">
        <f aca="false">WORKDAY(K51,(INT(J51)-INT(J50)))</f>
        <v>46420</v>
      </c>
      <c r="M51" s="5"/>
    </row>
    <row r="52" customFormat="false" ht="106.5" hidden="false" customHeight="true" outlineLevel="0" collapsed="false">
      <c r="A52" s="15" t="n">
        <f aca="false">IF(J52&gt;5,ROUNDUP((K52-$K$4)/7,0),1)</f>
        <v>27</v>
      </c>
      <c r="B52" s="16" t="s">
        <v>156</v>
      </c>
      <c r="C52" s="16" t="s">
        <v>157</v>
      </c>
      <c r="D52" s="16" t="s">
        <v>158</v>
      </c>
      <c r="E52" s="16" t="s">
        <v>19</v>
      </c>
      <c r="F52" s="16" t="s">
        <v>20</v>
      </c>
      <c r="G52" s="17" t="n">
        <f aca="false">H52/$J$1</f>
        <v>4</v>
      </c>
      <c r="H52" s="17" t="n">
        <f aca="false">0.75*I52</f>
        <v>3</v>
      </c>
      <c r="I52" s="17" t="n">
        <v>4</v>
      </c>
      <c r="J52" s="17" t="n">
        <f aca="false">SUM($G$4:G52)</f>
        <v>138</v>
      </c>
      <c r="K52" s="18" t="n">
        <f aca="false">IF(ISBLANK(M51),L51,M51)</f>
        <v>46420</v>
      </c>
      <c r="L52" s="19" t="n">
        <f aca="false">WORKDAY(K52,(INT(J52)-INT(J51)))</f>
        <v>46426</v>
      </c>
      <c r="M52" s="5"/>
    </row>
    <row r="53" customFormat="false" ht="40.5" hidden="false" customHeight="true" outlineLevel="0" collapsed="false">
      <c r="A53" s="15" t="n">
        <f aca="false">IF(J53&gt;5,ROUNDUP((K53-$K$4)/7,0),1)</f>
        <v>28</v>
      </c>
      <c r="B53" s="16" t="s">
        <v>159</v>
      </c>
      <c r="C53" s="16" t="s">
        <v>43</v>
      </c>
      <c r="D53" s="20"/>
      <c r="E53" s="16"/>
      <c r="F53" s="16" t="s">
        <v>44</v>
      </c>
      <c r="G53" s="17" t="n">
        <f aca="false">H53/$J$1</f>
        <v>3</v>
      </c>
      <c r="H53" s="17" t="n">
        <f aca="false">0.75*I53</f>
        <v>2.25</v>
      </c>
      <c r="I53" s="17" t="n">
        <v>3</v>
      </c>
      <c r="J53" s="17" t="n">
        <f aca="false">SUM($G$4:G53)</f>
        <v>141</v>
      </c>
      <c r="K53" s="18" t="n">
        <f aca="false">IF(ISBLANK(M52),L52,M52)</f>
        <v>46426</v>
      </c>
      <c r="L53" s="19" t="n">
        <f aca="false">WORKDAY(K53,(INT(J53)-INT(J52)))</f>
        <v>46429</v>
      </c>
      <c r="M53" s="5"/>
    </row>
    <row r="54" customFormat="false" ht="106.5" hidden="false" customHeight="true" outlineLevel="0" collapsed="false">
      <c r="A54" s="15" t="n">
        <f aca="false">IF(J54&gt;5,ROUNDUP((K54-$K$4)/7,0),1)</f>
        <v>29</v>
      </c>
      <c r="B54" s="16" t="s">
        <v>160</v>
      </c>
      <c r="C54" s="16" t="s">
        <v>161</v>
      </c>
      <c r="D54" s="16" t="s">
        <v>162</v>
      </c>
      <c r="E54" s="16" t="s">
        <v>24</v>
      </c>
      <c r="F54" s="16" t="s">
        <v>20</v>
      </c>
      <c r="G54" s="17" t="n">
        <f aca="false">H54/$J$1</f>
        <v>4</v>
      </c>
      <c r="H54" s="17" t="n">
        <f aca="false">0.75*I54</f>
        <v>3</v>
      </c>
      <c r="I54" s="17" t="n">
        <v>4</v>
      </c>
      <c r="J54" s="17" t="n">
        <f aca="false">SUM($G$4:G54)</f>
        <v>145</v>
      </c>
      <c r="K54" s="18" t="n">
        <f aca="false">IF(ISBLANK(M53),L53,M53)</f>
        <v>46429</v>
      </c>
      <c r="L54" s="19" t="n">
        <f aca="false">WORKDAY(K54,(INT(J54)-INT(J53)))</f>
        <v>46435</v>
      </c>
      <c r="M54" s="5"/>
    </row>
    <row r="55" customFormat="false" ht="106.5" hidden="false" customHeight="true" outlineLevel="0" collapsed="false">
      <c r="A55" s="15" t="n">
        <f aca="false">IF(J55&gt;5,ROUNDUP((K55-$K$4)/7,0),1)</f>
        <v>29</v>
      </c>
      <c r="B55" s="16" t="s">
        <v>163</v>
      </c>
      <c r="C55" s="16" t="s">
        <v>164</v>
      </c>
      <c r="D55" s="20" t="s">
        <v>165</v>
      </c>
      <c r="E55" s="16" t="s">
        <v>19</v>
      </c>
      <c r="F55" s="16" t="s">
        <v>20</v>
      </c>
      <c r="G55" s="17" t="n">
        <f aca="false">H55/$J$1</f>
        <v>3</v>
      </c>
      <c r="H55" s="17" t="n">
        <f aca="false">0.75*I55</f>
        <v>2.25</v>
      </c>
      <c r="I55" s="17" t="n">
        <v>3</v>
      </c>
      <c r="J55" s="17" t="n">
        <f aca="false">SUM($G$4:G55)</f>
        <v>148</v>
      </c>
      <c r="K55" s="18" t="n">
        <f aca="false">IF(ISBLANK(M54),L54,M54)</f>
        <v>46435</v>
      </c>
      <c r="L55" s="19" t="n">
        <f aca="false">WORKDAY(K55,(INT(J55)-INT(J54)))</f>
        <v>46440</v>
      </c>
      <c r="M55" s="5"/>
    </row>
    <row r="56" customFormat="false" ht="106.5" hidden="false" customHeight="true" outlineLevel="0" collapsed="false">
      <c r="A56" s="15" t="n">
        <f aca="false">IF(J56&gt;5,ROUNDUP((K56-$K$4)/7,0),1)</f>
        <v>30</v>
      </c>
      <c r="B56" s="16" t="s">
        <v>166</v>
      </c>
      <c r="C56" s="16" t="s">
        <v>167</v>
      </c>
      <c r="D56" s="16" t="s">
        <v>168</v>
      </c>
      <c r="E56" s="16" t="s">
        <v>19</v>
      </c>
      <c r="F56" s="16" t="s">
        <v>20</v>
      </c>
      <c r="G56" s="17" t="n">
        <f aca="false">H56/$J$1</f>
        <v>4</v>
      </c>
      <c r="H56" s="17" t="n">
        <f aca="false">0.75*I56</f>
        <v>3</v>
      </c>
      <c r="I56" s="17" t="n">
        <v>4</v>
      </c>
      <c r="J56" s="17" t="n">
        <f aca="false">SUM($G$4:G56)</f>
        <v>152</v>
      </c>
      <c r="K56" s="18" t="n">
        <f aca="false">IF(ISBLANK(M55),L55,M55)</f>
        <v>46440</v>
      </c>
      <c r="L56" s="19" t="n">
        <f aca="false">WORKDAY(K56,(INT(J56)-INT(J55)))</f>
        <v>46444</v>
      </c>
      <c r="M56" s="5"/>
    </row>
    <row r="57" customFormat="false" ht="106.5" hidden="false" customHeight="true" outlineLevel="0" collapsed="false">
      <c r="A57" s="15" t="n">
        <f aca="false">IF(J57&gt;5,ROUNDUP((K57-$K$4)/7,0),1)</f>
        <v>31</v>
      </c>
      <c r="B57" s="16" t="s">
        <v>169</v>
      </c>
      <c r="C57" s="16" t="s">
        <v>170</v>
      </c>
      <c r="D57" s="20" t="s">
        <v>171</v>
      </c>
      <c r="E57" s="16" t="s">
        <v>61</v>
      </c>
      <c r="F57" s="16" t="s">
        <v>20</v>
      </c>
      <c r="G57" s="17" t="n">
        <f aca="false">H57/$J$1</f>
        <v>4</v>
      </c>
      <c r="H57" s="17" t="n">
        <f aca="false">0.75*I57</f>
        <v>3</v>
      </c>
      <c r="I57" s="17" t="n">
        <v>4</v>
      </c>
      <c r="J57" s="17" t="n">
        <f aca="false">SUM($G$4:G57)</f>
        <v>156</v>
      </c>
      <c r="K57" s="18" t="n">
        <f aca="false">IF(ISBLANK(M56),L56,M56)</f>
        <v>46444</v>
      </c>
      <c r="L57" s="19" t="n">
        <f aca="false">WORKDAY(K57,(INT(J57)-INT(J56)))</f>
        <v>46450</v>
      </c>
      <c r="M57" s="5"/>
    </row>
    <row r="58" customFormat="false" ht="106.5" hidden="false" customHeight="true" outlineLevel="0" collapsed="false">
      <c r="A58" s="15" t="n">
        <f aca="false">IF(J58&gt;5,ROUNDUP((K58-$K$4)/7,0),1)</f>
        <v>32</v>
      </c>
      <c r="B58" s="16" t="s">
        <v>172</v>
      </c>
      <c r="C58" s="16" t="s">
        <v>173</v>
      </c>
      <c r="D58" s="16" t="s">
        <v>174</v>
      </c>
      <c r="E58" s="16" t="s">
        <v>61</v>
      </c>
      <c r="F58" s="16" t="s">
        <v>20</v>
      </c>
      <c r="G58" s="17" t="n">
        <f aca="false">H58/$J$1</f>
        <v>4</v>
      </c>
      <c r="H58" s="17" t="n">
        <f aca="false">0.75*I58</f>
        <v>3</v>
      </c>
      <c r="I58" s="17" t="n">
        <v>4</v>
      </c>
      <c r="J58" s="17" t="n">
        <f aca="false">SUM($G$4:G58)</f>
        <v>160</v>
      </c>
      <c r="K58" s="18" t="n">
        <f aca="false">IF(ISBLANK(M57),L57,M57)</f>
        <v>46450</v>
      </c>
      <c r="L58" s="19" t="n">
        <f aca="false">WORKDAY(K58,(INT(J58)-INT(J57)))</f>
        <v>46456</v>
      </c>
      <c r="M58" s="5"/>
    </row>
    <row r="59" customFormat="false" ht="33" hidden="false" customHeight="true" outlineLevel="0" collapsed="false">
      <c r="A59" s="15" t="n">
        <f aca="false">IF(J59&gt;5,ROUNDUP((K59-$K$4)/7,0),1)</f>
        <v>32</v>
      </c>
      <c r="B59" s="16" t="s">
        <v>175</v>
      </c>
      <c r="C59" s="16" t="s">
        <v>43</v>
      </c>
      <c r="D59" s="20"/>
      <c r="E59" s="16"/>
      <c r="F59" s="16" t="s">
        <v>44</v>
      </c>
      <c r="G59" s="17" t="n">
        <f aca="false">H59/$J$1</f>
        <v>3</v>
      </c>
      <c r="H59" s="17" t="n">
        <f aca="false">0.75*I59</f>
        <v>2.25</v>
      </c>
      <c r="I59" s="17" t="n">
        <v>3</v>
      </c>
      <c r="J59" s="17" t="n">
        <f aca="false">SUM($G$4:G59)</f>
        <v>163</v>
      </c>
      <c r="K59" s="18" t="n">
        <f aca="false">IF(ISBLANK(M58),L58,M58)</f>
        <v>46456</v>
      </c>
      <c r="L59" s="19" t="n">
        <f aca="false">WORKDAY(K59,(INT(J59)-INT(J58)))</f>
        <v>46461</v>
      </c>
      <c r="M59" s="5"/>
    </row>
    <row r="60" customFormat="false" ht="106.5" hidden="false" customHeight="true" outlineLevel="0" collapsed="false">
      <c r="A60" s="15" t="n">
        <f aca="false">IF(J60&gt;5,ROUNDUP((K60-$K$4)/7,0),1)</f>
        <v>33</v>
      </c>
      <c r="B60" s="16" t="s">
        <v>176</v>
      </c>
      <c r="C60" s="16" t="s">
        <v>177</v>
      </c>
      <c r="D60" s="16" t="s">
        <v>178</v>
      </c>
      <c r="E60" s="16" t="s">
        <v>61</v>
      </c>
      <c r="F60" s="16" t="s">
        <v>20</v>
      </c>
      <c r="G60" s="17" t="n">
        <f aca="false">H60/$J$1</f>
        <v>2</v>
      </c>
      <c r="H60" s="17" t="n">
        <f aca="false">0.75*I60</f>
        <v>1.5</v>
      </c>
      <c r="I60" s="17" t="n">
        <v>2</v>
      </c>
      <c r="J60" s="17" t="n">
        <f aca="false">SUM($G$4:G60)</f>
        <v>165</v>
      </c>
      <c r="K60" s="18" t="n">
        <f aca="false">IF(ISBLANK(M59),L59,M59)</f>
        <v>46461</v>
      </c>
      <c r="L60" s="19" t="n">
        <f aca="false">WORKDAY(K60,(INT(J60)-INT(J59)))</f>
        <v>46463</v>
      </c>
      <c r="M60" s="5"/>
    </row>
    <row r="61" customFormat="false" ht="106.5" hidden="false" customHeight="true" outlineLevel="0" collapsed="false">
      <c r="A61" s="15" t="n">
        <f aca="false">IF(J61&gt;5,ROUNDUP((K61-$K$4)/7,0),1)</f>
        <v>33</v>
      </c>
      <c r="B61" s="16" t="s">
        <v>179</v>
      </c>
      <c r="C61" s="16" t="s">
        <v>180</v>
      </c>
      <c r="D61" s="20" t="s">
        <v>181</v>
      </c>
      <c r="E61" s="16" t="s">
        <v>61</v>
      </c>
      <c r="F61" s="16" t="s">
        <v>20</v>
      </c>
      <c r="G61" s="17" t="n">
        <f aca="false">H61/$J$1</f>
        <v>4</v>
      </c>
      <c r="H61" s="17" t="n">
        <f aca="false">0.75*I61</f>
        <v>3</v>
      </c>
      <c r="I61" s="17" t="n">
        <v>4</v>
      </c>
      <c r="J61" s="17" t="n">
        <f aca="false">SUM($G$4:G61)</f>
        <v>169</v>
      </c>
      <c r="K61" s="18" t="n">
        <f aca="false">IF(ISBLANK(M60),L60,M60)</f>
        <v>46463</v>
      </c>
      <c r="L61" s="19" t="n">
        <f aca="false">WORKDAY(K61,(INT(J61)-INT(J60)))</f>
        <v>46469</v>
      </c>
      <c r="M61" s="5"/>
    </row>
    <row r="62" customFormat="false" ht="106.5" hidden="false" customHeight="true" outlineLevel="0" collapsed="false">
      <c r="A62" s="15" t="n">
        <f aca="false">IF(J62&gt;5,ROUNDUP((K62-$K$4)/7,0),1)</f>
        <v>34</v>
      </c>
      <c r="B62" s="16" t="s">
        <v>182</v>
      </c>
      <c r="C62" s="16" t="s">
        <v>183</v>
      </c>
      <c r="D62" s="16" t="s">
        <v>184</v>
      </c>
      <c r="E62" s="16" t="s">
        <v>24</v>
      </c>
      <c r="F62" s="16" t="s">
        <v>20</v>
      </c>
      <c r="G62" s="17" t="n">
        <f aca="false">H62/$J$1</f>
        <v>4</v>
      </c>
      <c r="H62" s="17" t="n">
        <f aca="false">0.75*I62</f>
        <v>3</v>
      </c>
      <c r="I62" s="17" t="n">
        <v>4</v>
      </c>
      <c r="J62" s="17" t="n">
        <f aca="false">SUM($G$4:G62)</f>
        <v>173</v>
      </c>
      <c r="K62" s="18" t="n">
        <f aca="false">IF(ISBLANK(M61),L61,M61)</f>
        <v>46469</v>
      </c>
      <c r="L62" s="19" t="n">
        <f aca="false">WORKDAY(K62,(INT(J62)-INT(J61)))</f>
        <v>46475</v>
      </c>
      <c r="M62" s="5"/>
    </row>
    <row r="63" customFormat="false" ht="106.5" hidden="false" customHeight="true" outlineLevel="0" collapsed="false">
      <c r="A63" s="15" t="n">
        <f aca="false">IF(J63&gt;5,ROUNDUP((K63-$K$4)/7,0),1)</f>
        <v>35</v>
      </c>
      <c r="B63" s="16" t="s">
        <v>185</v>
      </c>
      <c r="C63" s="16" t="s">
        <v>186</v>
      </c>
      <c r="D63" s="20" t="s">
        <v>187</v>
      </c>
      <c r="E63" s="16" t="s">
        <v>61</v>
      </c>
      <c r="F63" s="16" t="s">
        <v>20</v>
      </c>
      <c r="G63" s="17" t="n">
        <f aca="false">H63/$J$1</f>
        <v>4</v>
      </c>
      <c r="H63" s="17" t="n">
        <f aca="false">0.75*I63</f>
        <v>3</v>
      </c>
      <c r="I63" s="17" t="n">
        <v>4</v>
      </c>
      <c r="J63" s="17" t="n">
        <f aca="false">SUM($G$4:G63)</f>
        <v>177</v>
      </c>
      <c r="K63" s="18" t="n">
        <f aca="false">IF(ISBLANK(M62),L62,M62)</f>
        <v>46475</v>
      </c>
      <c r="L63" s="19" t="n">
        <f aca="false">WORKDAY(K63,(INT(J63)-INT(J62)))</f>
        <v>46479</v>
      </c>
      <c r="M63" s="5"/>
    </row>
    <row r="64" customFormat="false" ht="37.5" hidden="false" customHeight="true" outlineLevel="0" collapsed="false">
      <c r="A64" s="15" t="n">
        <f aca="false">IF(J64&gt;5,ROUNDUP((K64-$K$4)/7,0),1)</f>
        <v>36</v>
      </c>
      <c r="B64" s="16" t="s">
        <v>188</v>
      </c>
      <c r="C64" s="16" t="s">
        <v>43</v>
      </c>
      <c r="D64" s="16"/>
      <c r="E64" s="16"/>
      <c r="F64" s="16" t="s">
        <v>44</v>
      </c>
      <c r="G64" s="17" t="n">
        <f aca="false">H64/$J$1</f>
        <v>3</v>
      </c>
      <c r="H64" s="17" t="n">
        <f aca="false">0.75*I64</f>
        <v>2.25</v>
      </c>
      <c r="I64" s="17" t="n">
        <v>3</v>
      </c>
      <c r="J64" s="17" t="n">
        <f aca="false">SUM($G$4:G64)</f>
        <v>180</v>
      </c>
      <c r="K64" s="18" t="n">
        <f aca="false">IF(ISBLANK(M63),L63,M63)</f>
        <v>46479</v>
      </c>
      <c r="L64" s="19" t="n">
        <f aca="false">WORKDAY(K64,(INT(J64)-INT(J63)))</f>
        <v>46484</v>
      </c>
      <c r="M64" s="5"/>
    </row>
    <row r="65" customFormat="false" ht="15.75" hidden="false" customHeight="true" outlineLevel="0" collapsed="false">
      <c r="A65" s="15"/>
      <c r="B65" s="16"/>
      <c r="C65" s="16"/>
      <c r="D65" s="20"/>
      <c r="E65" s="16"/>
      <c r="F65" s="16"/>
      <c r="G65" s="17" t="n">
        <f aca="false">SUM(G4:G64)</f>
        <v>180</v>
      </c>
      <c r="H65" s="17" t="n">
        <f aca="false">SUM(H4:H64)</f>
        <v>135</v>
      </c>
      <c r="I65" s="17"/>
      <c r="J65" s="17"/>
      <c r="K65" s="18"/>
      <c r="L65" s="19"/>
    </row>
  </sheetData>
  <sheetProtection sheet="true" password="852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21:24:40Z</dcterms:created>
  <dc:creator>Samantha</dc:creator>
  <dc:description/>
  <dc:language>en-US</dc:language>
  <cp:lastModifiedBy>AMHSXPS-ST01</cp:lastModifiedBy>
  <dcterms:modified xsi:type="dcterms:W3CDTF">2016-08-09T16:08:27Z</dcterms:modified>
  <cp:revision>0</cp:revision>
  <dc:subject/>
  <dc:title/>
</cp:coreProperties>
</file>